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2025" sheetId="1" state="visible" r:id="rId2"/>
  </sheets>
  <definedNames>
    <definedName function="false" hidden="false" localSheetId="0" name="Excel_BuiltIn__FilterDatabase" vbProcedure="false">'Phụ lục 2025'!$AA$1:$A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UBND HUYỆN THUẬN BẮC</t>
  </si>
  <si>
    <t xml:space="preserve">                                 CéNG HßA X· HéI CHñ NGHÜA VIÖT NAM</t>
  </si>
  <si>
    <t xml:space="preserve">CỘNG HÒA XÃ HỘI CHỦ NGHĨA VIỆT NAM</t>
  </si>
  <si>
    <t xml:space="preserve">HỘI ĐỒNG NGHĨA VỤ</t>
  </si>
  <si>
    <t xml:space="preserve">Độc lập - Tự do - Hạnh phúc</t>
  </si>
  <si>
    <t xml:space="preserve">QUÂN SỰ HUYỆN</t>
  </si>
  <si>
    <t xml:space="preserve">Số:           /BC-HĐ</t>
  </si>
  <si>
    <t xml:space="preserve">Thuận Bắc, ngày          tháng        năm 2024</t>
  </si>
  <si>
    <t xml:space="preserve">PHỤ LỤC 
KẾT QUẢ XÉT DUYỆT CHÍNH TRỊ, CHÍNH SÁCH TUYỂN QUÂN NĂM 2025</t>
  </si>
  <si>
    <t xml:space="preserve">TT</t>
  </si>
  <si>
    <t xml:space="preserve">ĐỊA PHƯƠNG</t>
  </si>
  <si>
    <t xml:space="preserve">Tổng 
dân số</t>
  </si>
  <si>
    <t xml:space="preserve">Tổng thực lực</t>
  </si>
  <si>
    <t xml:space="preserve">Đạt tỷ lệ %</t>
  </si>
  <si>
    <t xml:space="preserve">KẾT QUẢ XÉT DUYỆT</t>
  </si>
  <si>
    <t xml:space="preserve">Đủ điều kiện gọi khám</t>
  </si>
  <si>
    <t xml:space="preserve">TRÌNH DỘ VĂN HÓA</t>
  </si>
  <si>
    <t xml:space="preserve">DÂN TỘC</t>
  </si>
  <si>
    <t xml:space="preserve">Tổng cộng miễn, hoãn, chưa gọi nhập ngũ</t>
  </si>
  <si>
    <t xml:space="preserve">Miễn làm NVQS (10 loại bệnh Theo Thông tư 105/2023/TT-BQP)</t>
  </si>
  <si>
    <t xml:space="preserve">Miễn gọi nhập ngũ khoản 2, Điều 41</t>
  </si>
  <si>
    <t xml:space="preserve">Tạm hoãn gọi nhập ngũ khoản 1, Điều 41</t>
  </si>
  <si>
    <t xml:space="preserve">Chưa gọi nhập ngũ</t>
  </si>
  <si>
    <t xml:space="preserve">Số đủ điều kiện gọi khám</t>
  </si>
  <si>
    <t xml:space="preserve">Kinh</t>
  </si>
  <si>
    <t xml:space="preserve">Raglai</t>
  </si>
  <si>
    <t xml:space="preserve">Chăm</t>
  </si>
  <si>
    <t xml:space="preserve">CỘNG</t>
  </si>
  <si>
    <r>
      <rPr>
        <b val="true"/>
        <sz val="10"/>
        <rFont val="Times New Roman"/>
        <family val="1"/>
      </rPr>
      <t xml:space="preserve">Điểm 
a 
</t>
    </r>
    <r>
      <rPr>
        <sz val="10"/>
        <rFont val="Times New Roman"/>
        <family val="1"/>
      </rPr>
      <t xml:space="preserve">(Con liệt sĩ, con của thương binh hạng một)</t>
    </r>
  </si>
  <si>
    <r>
      <rPr>
        <b val="true"/>
        <sz val="10"/>
        <rFont val="Times New Roman"/>
        <family val="1"/>
      </rPr>
      <t xml:space="preserve">Điểm
b 
</t>
    </r>
    <r>
      <rPr>
        <sz val="10"/>
        <rFont val="Times New Roman"/>
        <family val="1"/>
      </rPr>
      <t xml:space="preserve">(Một anh hoặc một em trai của liệt sĩ)</t>
    </r>
  </si>
  <si>
    <r>
      <rPr>
        <b val="true"/>
        <sz val="10"/>
        <rFont val="Times New Roman"/>
        <family val="1"/>
      </rPr>
      <t xml:space="preserve">Điểm 
c 
</t>
    </r>
    <r>
      <rPr>
        <sz val="10"/>
        <rFont val="Times New Roman"/>
        <family val="1"/>
      </rPr>
      <t xml:space="preserve">(Một con của thương binh hạng 2; một con của bệnh binh suy giảm khả năng lao động từ 81% trở lên…)</t>
    </r>
  </si>
  <si>
    <r>
      <rPr>
        <b val="true"/>
        <sz val="10"/>
        <rFont val="Times New Roman"/>
        <family val="1"/>
      </rPr>
      <t xml:space="preserve">Điểm 
d 
</t>
    </r>
    <r>
      <rPr>
        <sz val="10"/>
        <rFont val="Times New Roman"/>
        <family val="1"/>
      </rPr>
      <t xml:space="preserve">(Người làm công tác cơ yếu không phải là quân nhân, Công an nhân dân)</t>
    </r>
  </si>
  <si>
    <r>
      <rPr>
        <b val="true"/>
        <sz val="10"/>
        <rFont val="Times New Roman"/>
        <family val="1"/>
      </rPr>
      <t xml:space="preserve">Điểm 
đ 
</t>
    </r>
    <r>
      <rPr>
        <sz val="10"/>
        <rFont val="Times New Roman"/>
        <family val="1"/>
      </rPr>
      <t xml:space="preserve">(Cán bộ, công chức, viên chức, TNXP được điều động đến công tác, làm việc ở vùng có điều kiện KT-XH …từ 24 tháng trở lên)</t>
    </r>
  </si>
  <si>
    <r>
      <rPr>
        <b val="true"/>
        <sz val="10"/>
        <rFont val="Times New Roman"/>
        <family val="1"/>
      </rPr>
      <t xml:space="preserve">Điểm
a
</t>
    </r>
    <r>
      <rPr>
        <sz val="10"/>
        <rFont val="Times New Roman"/>
        <family val="1"/>
      </rPr>
      <t xml:space="preserve">(Chưa đủ sức khỏe phục vụ tại ngũ theo kết luận của HĐKSK</t>
    </r>
  </si>
  <si>
    <r>
      <rPr>
        <b val="true"/>
        <sz val="10"/>
        <rFont val="Times New Roman"/>
        <family val="1"/>
      </rPr>
      <t xml:space="preserve">Điểm 
b
</t>
    </r>
    <r>
      <rPr>
        <sz val="10"/>
        <rFont val="Times New Roman"/>
        <family val="1"/>
      </rPr>
      <t xml:space="preserve">(Là lao động duy nhất phải trực tiếp nuôi dưỡng thân nhân không còn khả năng l.động hoặc chưa đến tuổi lao động…</t>
    </r>
  </si>
  <si>
    <r>
      <rPr>
        <b val="true"/>
        <sz val="10"/>
        <rFont val="Times New Roman"/>
        <family val="1"/>
      </rPr>
      <t xml:space="preserve">Điểm 
c 
</t>
    </r>
    <r>
      <rPr>
        <sz val="10"/>
        <rFont val="Times New Roman"/>
        <family val="1"/>
      </rPr>
      <t xml:space="preserve">(Một con của bệnh binh, người nhiễm chất độc da cam suy giảm khả năng lao động từ 61% đến 80%</t>
    </r>
    <r>
      <rPr>
        <b val="true"/>
        <sz val="10"/>
        <rFont val="Times New Roman"/>
        <family val="1"/>
      </rPr>
      <t xml:space="preserve">) </t>
    </r>
  </si>
  <si>
    <r>
      <rPr>
        <b val="true"/>
        <sz val="10"/>
        <rFont val="Times New Roman"/>
        <family val="1"/>
      </rPr>
      <t xml:space="preserve">Điểm 
d 
</t>
    </r>
    <r>
      <rPr>
        <sz val="10"/>
        <rFont val="Times New Roman"/>
        <family val="1"/>
      </rPr>
      <t xml:space="preserve">(Anh, chị hoặc em ruột là HSQ - BS đang phục vụ tại ngũ; HSQ-CS thực hiện nghĩa vụ tham gia CAND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Điểm 
đ </t>
    </r>
    <r>
      <rPr>
        <sz val="10"/>
        <rFont val="Times New Roman"/>
        <family val="1"/>
      </rPr>
      <t xml:space="preserve">(Người thuộc diện di dân, giãn dân trong 03 năm dầu đến các xã ĐBKK theo dự án phát triển KTXH…)</t>
    </r>
  </si>
  <si>
    <r>
      <rPr>
        <b val="true"/>
        <sz val="10"/>
        <rFont val="Times New Roman"/>
        <family val="1"/>
      </rPr>
      <t xml:space="preserve">Điểm 
e 
</t>
    </r>
    <r>
      <rPr>
        <sz val="10"/>
        <rFont val="Times New Roman"/>
        <family val="1"/>
      </rPr>
      <t xml:space="preserve">(Cán bộ, công 
chức, viên
chức, thanh niên xung phong được điều động đến công tác, làm việc ở vùng có đkiện KTXH…)</t>
    </r>
  </si>
  <si>
    <r>
      <rPr>
        <b val="true"/>
        <sz val="10"/>
        <rFont val="Times New Roman"/>
        <family val="1"/>
      </rPr>
      <t xml:space="preserve">Điểm 
g 
</t>
    </r>
    <r>
      <rPr>
        <sz val="10"/>
        <rFont val="Times New Roman"/>
        <family val="1"/>
      </rPr>
      <t xml:space="preserve">(Đang học tại cơ sở GDPT; đang đào tạo trình độ ĐH hệ chính quy thuộc cơ sở giáo dục Đại học…
một trình độ đào tạo)</t>
    </r>
    <r>
      <rPr>
        <b val="true"/>
        <sz val="10"/>
        <rFont val="Times New Roman"/>
        <family val="1"/>
      </rPr>
      <t xml:space="preserve"> </t>
    </r>
  </si>
  <si>
    <t xml:space="preserve">Theo Thông tư số 50/2016/TTLT-BQP-BCA</t>
  </si>
  <si>
    <t xml:space="preserve">Là công dân đã khám sức khoẻ thực hiện NVQS từ 3 đến 4 lần</t>
  </si>
  <si>
    <t xml:space="preserve">Công dân có hoàn cảnh đặc biệt khó khăn</t>
  </si>
  <si>
    <t xml:space="preserve">Do tham gia LLDQ thường trực, DQCĐ thường xuyên trực SSCĐ</t>
  </si>
  <si>
    <t xml:space="preserve">Tiêu chuẩn văn hoá theo Thông tư 148/2018/TT-BQP</t>
  </si>
  <si>
    <t xml:space="preserve">Cả gia đình và công dân còn hộ khẩu tại địa phương nhưng vắng, bỏ đã lâu</t>
  </si>
  <si>
    <t xml:space="preserve">Các lý do khác</t>
  </si>
  <si>
    <t xml:space="preserve">Cấp 1 
(đối với các xã vùng sâu, vùng xa vùng điều kiện kinh tế đặc biệt khó khăn theo quy dịnh TT số 148/2018/TT-BQP</t>
  </si>
  <si>
    <t xml:space="preserve">Cấp II</t>
  </si>
  <si>
    <t xml:space="preserve">Cấp III</t>
  </si>
  <si>
    <t xml:space="preserve">Trung cấp,
 Cao đẳng, 
Đại học</t>
  </si>
  <si>
    <t xml:space="preserve">Toàn huyện</t>
  </si>
  <si>
    <t xml:space="preserve">I</t>
  </si>
  <si>
    <t xml:space="preserve">Xã Bắc Phong</t>
  </si>
  <si>
    <t xml:space="preserve">Thôn Ba Tháp</t>
  </si>
  <si>
    <t xml:space="preserve">Thôn Gò Sạn</t>
  </si>
  <si>
    <t xml:space="preserve">Thôn Mỹ Nhơn</t>
  </si>
  <si>
    <t xml:space="preserve">II</t>
  </si>
  <si>
    <t xml:space="preserve">Xã Lợi Hải</t>
  </si>
  <si>
    <t xml:space="preserve">Thôn Kiền Kiền 1</t>
  </si>
  <si>
    <t xml:space="preserve">Thôn Kiền Kiền 2</t>
  </si>
  <si>
    <t xml:space="preserve">Thôn Ấn Đạt</t>
  </si>
  <si>
    <t xml:space="preserve">Thôn Bà Râu 1</t>
  </si>
  <si>
    <t xml:space="preserve">Thôn Bà Râu 2</t>
  </si>
  <si>
    <t xml:space="preserve">Thôn Suối Đá</t>
  </si>
  <si>
    <t xml:space="preserve">III</t>
  </si>
  <si>
    <t xml:space="preserve">Xã Công Hải</t>
  </si>
  <si>
    <t xml:space="preserve">Thôn Hiệp Kiết</t>
  </si>
  <si>
    <t xml:space="preserve">Thôn Xóm Đèn</t>
  </si>
  <si>
    <t xml:space="preserve"> </t>
  </si>
  <si>
    <t xml:space="preserve">Thôn Suối Vang</t>
  </si>
  <si>
    <t xml:space="preserve">Thôn Giác Lan</t>
  </si>
  <si>
    <t xml:space="preserve">Thôn Bình Tiên</t>
  </si>
  <si>
    <t xml:space="preserve">Thôn Ba Hồ</t>
  </si>
  <si>
    <t xml:space="preserve">Thôn Kà Rôm</t>
  </si>
  <si>
    <t xml:space="preserve">Thôn Suối Giếng</t>
  </si>
  <si>
    <t xml:space="preserve">IV</t>
  </si>
  <si>
    <t xml:space="preserve">Xã Bắc Sơn</t>
  </si>
  <si>
    <t xml:space="preserve">Thôn Láng Me</t>
  </si>
  <si>
    <t xml:space="preserve">Thôn Bỉnh Nghĩa</t>
  </si>
  <si>
    <t xml:space="preserve">Thôn Xóm Bằng</t>
  </si>
  <si>
    <t xml:space="preserve">Thôn Xóm Bằng 2</t>
  </si>
  <si>
    <t xml:space="preserve">V</t>
  </si>
  <si>
    <t xml:space="preserve">Xã Phước Kháng</t>
  </si>
  <si>
    <t xml:space="preserve">Thôn Đá Mài Trên</t>
  </si>
  <si>
    <t xml:space="preserve">Thôn Đá Mài Dưới</t>
  </si>
  <si>
    <t xml:space="preserve">Thôn Cầu Đá</t>
  </si>
  <si>
    <t xml:space="preserve">Thôn Đá Liệt</t>
  </si>
  <si>
    <t xml:space="preserve">Thôn Suối Le</t>
  </si>
  <si>
    <t xml:space="preserve">VI</t>
  </si>
  <si>
    <t xml:space="preserve">Xã Phước Chiến</t>
  </si>
  <si>
    <t xml:space="preserve">Thôn Động Thông</t>
  </si>
  <si>
    <t xml:space="preserve">Thôn Đầu Suối A</t>
  </si>
  <si>
    <t xml:space="preserve">Thôn Đầu Suối B</t>
  </si>
  <si>
    <t xml:space="preserve">Thôn Ma Trai</t>
  </si>
  <si>
    <t xml:space="preserve">Thôn Tập Lá</t>
  </si>
  <si>
    <r>
      <rPr>
        <b val="true"/>
        <i val="true"/>
        <sz val="12"/>
        <rFont val="Times New Roman"/>
        <family val="1"/>
      </rPr>
      <t xml:space="preserve">Nơi nhận:
</t>
    </r>
    <r>
      <rPr>
        <sz val="11"/>
        <rFont val="Times New Roman"/>
        <family val="1"/>
      </rPr>
      <t xml:space="preserve">- Phòng Tham mưu;
- Thường trực Huyện uỷ;
- Chủ tịch HĐNVQS huyện;
- Các Phó Chủ tịch;
- Thành viên HĐNVQS huyện;
- Ban Quân lực;
- Lưu: VT, QL.T28.</t>
    </r>
  </si>
  <si>
    <r>
      <rPr>
        <b val="true"/>
        <sz val="14"/>
        <rFont val="Times New Roman"/>
        <family val="1"/>
      </rPr>
      <t xml:space="preserve">TM. HỘI ĐỒNG NVQS HUYỆN
KT. CHỦ TỊCH
PHÓ CHỦ TỊCH THƯỜNG TRỰC
CHỈ HUY TRƯỞNG
Trung tá Võ Hồng Long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#,##0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0</xdr:colOff>
      <xdr:row>5</xdr:row>
      <xdr:rowOff>0</xdr:rowOff>
    </xdr:from>
    <xdr:to>
      <xdr:col>3</xdr:col>
      <xdr:colOff>87480</xdr:colOff>
      <xdr:row>5</xdr:row>
      <xdr:rowOff>0</xdr:rowOff>
    </xdr:to>
    <xdr:sp>
      <xdr:nvSpPr>
        <xdr:cNvPr id="0" name="Line 3"/>
        <xdr:cNvSpPr/>
      </xdr:nvSpPr>
      <xdr:spPr>
        <a:xfrm>
          <a:off x="1129320" y="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0800</xdr:colOff>
      <xdr:row>6</xdr:row>
      <xdr:rowOff>45720</xdr:rowOff>
    </xdr:from>
    <xdr:to>
      <xdr:col>19</xdr:col>
      <xdr:colOff>577440</xdr:colOff>
      <xdr:row>6</xdr:row>
      <xdr:rowOff>45720</xdr:rowOff>
    </xdr:to>
    <xdr:sp>
      <xdr:nvSpPr>
        <xdr:cNvPr id="1" name="Line 8"/>
        <xdr:cNvSpPr/>
      </xdr:nvSpPr>
      <xdr:spPr>
        <a:xfrm>
          <a:off x="8807400" y="560160"/>
          <a:ext cx="22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2600</xdr:colOff>
      <xdr:row>5</xdr:row>
      <xdr:rowOff>0</xdr:rowOff>
    </xdr:from>
    <xdr:to>
      <xdr:col>27</xdr:col>
      <xdr:colOff>245160</xdr:colOff>
      <xdr:row>5</xdr:row>
      <xdr:rowOff>0</xdr:rowOff>
    </xdr:to>
    <xdr:sp>
      <xdr:nvSpPr>
        <xdr:cNvPr id="2" name="Line 16"/>
        <xdr:cNvSpPr/>
      </xdr:nvSpPr>
      <xdr:spPr>
        <a:xfrm>
          <a:off x="12859200" y="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false" rightToLeft="false" tabSelected="true" showOutlineSymbols="true" defaultGridColor="true" view="normal" topLeftCell="A6" colorId="64" zoomScale="70" zoomScaleNormal="70" zoomScalePageLayoutView="85" workbookViewId="0">
      <selection pane="topLeft" activeCell="I71" activeCellId="0" sqref="I7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36"/>
    <col collapsed="false" customWidth="true" hidden="false" outlineLevel="0" max="3" min="3" style="1" width="6.81"/>
    <col collapsed="false" customWidth="true" hidden="false" outlineLevel="0" max="4" min="4" style="2" width="6.08"/>
    <col collapsed="false" customWidth="true" hidden="false" outlineLevel="0" max="5" min="5" style="2" width="5.36"/>
    <col collapsed="false" customWidth="true" hidden="false" outlineLevel="0" max="6" min="6" style="1" width="6.63"/>
    <col collapsed="false" customWidth="true" hidden="false" outlineLevel="0" max="7" min="7" style="1" width="6.72"/>
    <col collapsed="false" customWidth="true" hidden="false" outlineLevel="0" max="8" min="8" style="1" width="5.26"/>
    <col collapsed="false" customWidth="true" hidden="false" outlineLevel="0" max="9" min="9" style="1" width="5.9"/>
    <col collapsed="false" customWidth="true" hidden="false" outlineLevel="0" max="11" min="10" style="1" width="5.72"/>
    <col collapsed="false" customWidth="true" hidden="false" outlineLevel="0" max="12" min="12" style="1" width="5.99"/>
    <col collapsed="false" customWidth="true" hidden="false" outlineLevel="0" max="13" min="13" style="1" width="6.72"/>
    <col collapsed="false" customWidth="true" hidden="false" outlineLevel="0" max="14" min="14" style="1" width="6.08"/>
    <col collapsed="false" customWidth="true" hidden="false" outlineLevel="0" max="15" min="15" style="1" width="6.99"/>
    <col collapsed="false" customWidth="true" hidden="false" outlineLevel="0" max="16" min="16" style="1" width="6.08"/>
    <col collapsed="false" customWidth="true" hidden="false" outlineLevel="0" max="17" min="17" style="1" width="5.72"/>
    <col collapsed="false" customWidth="true" hidden="false" outlineLevel="0" max="18" min="18" style="1" width="5.9"/>
    <col collapsed="false" customWidth="true" hidden="false" outlineLevel="0" max="19" min="19" style="1" width="6.26"/>
    <col collapsed="false" customWidth="true" hidden="false" outlineLevel="0" max="20" min="20" style="1" width="6.72"/>
    <col collapsed="false" customWidth="true" hidden="false" outlineLevel="0" max="21" min="21" style="1" width="6.26"/>
    <col collapsed="false" customWidth="true" hidden="false" outlineLevel="0" max="22" min="22" style="1" width="6.45"/>
    <col collapsed="false" customWidth="true" hidden="false" outlineLevel="0" max="23" min="23" style="3" width="6.26"/>
    <col collapsed="false" customWidth="true" hidden="false" outlineLevel="0" max="24" min="24" style="3" width="5.26"/>
    <col collapsed="false" customWidth="true" hidden="false" outlineLevel="0" max="25" min="25" style="3" width="5.08"/>
    <col collapsed="false" customWidth="true" hidden="false" outlineLevel="0" max="28" min="26" style="3" width="5.99"/>
    <col collapsed="false" customWidth="true" hidden="false" outlineLevel="0" max="29" min="29" style="3" width="5.63"/>
    <col collapsed="false" customWidth="true" hidden="false" outlineLevel="0" max="30" min="30" style="3" width="6.26"/>
    <col collapsed="false" customWidth="true" hidden="false" outlineLevel="0" max="31" min="31" style="3" width="6.53"/>
    <col collapsed="false" customWidth="true" hidden="false" outlineLevel="0" max="32" min="32" style="3" width="6.17"/>
    <col collapsed="false" customWidth="true" hidden="false" outlineLevel="0" max="33" min="33" style="3" width="5.81"/>
    <col collapsed="false" customWidth="true" hidden="false" outlineLevel="0" max="34" min="34" style="3" width="6.45"/>
    <col collapsed="false" customWidth="true" hidden="false" outlineLevel="0" max="35" min="35" style="3" width="6.17"/>
    <col collapsed="false" customWidth="true" hidden="false" outlineLevel="0" max="37" min="36" style="3" width="5.9"/>
    <col collapsed="false" customWidth="true" hidden="false" outlineLevel="0" max="38" min="38" style="1" width="9.26"/>
    <col collapsed="false" customWidth="false" hidden="false" outlineLevel="0" max="257" min="39" style="1" width="8.9"/>
  </cols>
  <sheetData>
    <row r="1" customFormat="false" ht="16.8" hidden="tru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6"/>
      <c r="N1" s="6" t="s">
        <v>1</v>
      </c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6.8" hidden="true" customHeight="false" outlineLevel="0" collapsed="false">
      <c r="A2" s="7" t="s">
        <v>3</v>
      </c>
      <c r="B2" s="7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8.75" hidden="true" customHeight="true" outlineLevel="0" collapsed="false">
      <c r="A3" s="7" t="s">
        <v>5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</row>
    <row r="4" customFormat="false" ht="24" hidden="true" customHeight="true" outlineLevel="0" collapsed="false">
      <c r="A4" s="4" t="s">
        <v>6</v>
      </c>
      <c r="B4" s="4"/>
      <c r="C4" s="4"/>
      <c r="D4" s="4"/>
      <c r="E4" s="4"/>
      <c r="F4" s="8"/>
      <c r="G4" s="8"/>
      <c r="H4" s="8"/>
      <c r="I4" s="8"/>
      <c r="J4" s="8"/>
      <c r="K4" s="8"/>
      <c r="L4" s="8"/>
      <c r="M4" s="8"/>
      <c r="N4" s="8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8.75" hidden="true" customHeight="true" outlineLevel="0" collapsed="false">
      <c r="A5" s="8"/>
      <c r="B5" s="11"/>
      <c r="C5" s="11"/>
      <c r="D5" s="12"/>
      <c r="E5" s="13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</row>
    <row r="6" customFormat="false" ht="40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8" customFormat="false" ht="18" hidden="false" customHeight="true" outlineLevel="0" collapsed="false">
      <c r="A8" s="15" t="s">
        <v>9</v>
      </c>
      <c r="B8" s="15" t="s">
        <v>10</v>
      </c>
      <c r="C8" s="16" t="s">
        <v>11</v>
      </c>
      <c r="D8" s="16" t="s">
        <v>12</v>
      </c>
      <c r="E8" s="16" t="s">
        <v>13</v>
      </c>
      <c r="F8" s="17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15</v>
      </c>
      <c r="AE8" s="18" t="s">
        <v>16</v>
      </c>
      <c r="AF8" s="18"/>
      <c r="AG8" s="18"/>
      <c r="AH8" s="18"/>
      <c r="AI8" s="19" t="s">
        <v>17</v>
      </c>
      <c r="AJ8" s="19"/>
      <c r="AK8" s="19"/>
      <c r="AL8" s="20"/>
      <c r="AM8" s="20"/>
      <c r="AN8" s="20"/>
      <c r="AO8" s="20"/>
      <c r="AP8" s="20"/>
      <c r="AQ8" s="20"/>
    </row>
    <row r="9" customFormat="false" ht="18.75" hidden="false" customHeight="true" outlineLevel="0" collapsed="false">
      <c r="A9" s="15"/>
      <c r="B9" s="15"/>
      <c r="C9" s="16"/>
      <c r="D9" s="16"/>
      <c r="E9" s="16"/>
      <c r="F9" s="18" t="s">
        <v>18</v>
      </c>
      <c r="G9" s="18" t="s">
        <v>19</v>
      </c>
      <c r="H9" s="17" t="s">
        <v>20</v>
      </c>
      <c r="I9" s="17"/>
      <c r="J9" s="17"/>
      <c r="K9" s="17"/>
      <c r="L9" s="17"/>
      <c r="M9" s="17"/>
      <c r="N9" s="17" t="s">
        <v>21</v>
      </c>
      <c r="O9" s="17"/>
      <c r="P9" s="17"/>
      <c r="Q9" s="17"/>
      <c r="R9" s="17"/>
      <c r="S9" s="17"/>
      <c r="T9" s="17"/>
      <c r="U9" s="17"/>
      <c r="V9" s="17" t="s">
        <v>22</v>
      </c>
      <c r="W9" s="17"/>
      <c r="X9" s="17"/>
      <c r="Y9" s="17"/>
      <c r="Z9" s="17"/>
      <c r="AA9" s="17"/>
      <c r="AB9" s="17"/>
      <c r="AC9" s="17"/>
      <c r="AD9" s="18"/>
      <c r="AE9" s="17" t="s">
        <v>23</v>
      </c>
      <c r="AF9" s="17"/>
      <c r="AG9" s="17"/>
      <c r="AH9" s="17"/>
      <c r="AI9" s="21" t="s">
        <v>24</v>
      </c>
      <c r="AJ9" s="22" t="s">
        <v>25</v>
      </c>
      <c r="AK9" s="22" t="s">
        <v>26</v>
      </c>
      <c r="AL9" s="20"/>
      <c r="AM9" s="20"/>
      <c r="AN9" s="20"/>
      <c r="AO9" s="20"/>
      <c r="AP9" s="20"/>
      <c r="AQ9" s="20"/>
    </row>
    <row r="10" customFormat="false" ht="297" hidden="false" customHeight="true" outlineLevel="0" collapsed="false">
      <c r="A10" s="15"/>
      <c r="B10" s="15"/>
      <c r="C10" s="16"/>
      <c r="D10" s="16"/>
      <c r="E10" s="16"/>
      <c r="F10" s="18"/>
      <c r="G10" s="18"/>
      <c r="H10" s="23" t="s">
        <v>27</v>
      </c>
      <c r="I10" s="24" t="s">
        <v>28</v>
      </c>
      <c r="J10" s="24" t="s">
        <v>29</v>
      </c>
      <c r="K10" s="24" t="s">
        <v>30</v>
      </c>
      <c r="L10" s="24" t="s">
        <v>31</v>
      </c>
      <c r="M10" s="24" t="s">
        <v>32</v>
      </c>
      <c r="N10" s="23" t="s">
        <v>27</v>
      </c>
      <c r="O10" s="24" t="s">
        <v>33</v>
      </c>
      <c r="P10" s="24" t="s">
        <v>34</v>
      </c>
      <c r="Q10" s="24" t="s">
        <v>35</v>
      </c>
      <c r="R10" s="24" t="s">
        <v>36</v>
      </c>
      <c r="S10" s="24" t="s">
        <v>37</v>
      </c>
      <c r="T10" s="24" t="s">
        <v>38</v>
      </c>
      <c r="U10" s="24" t="s">
        <v>39</v>
      </c>
      <c r="V10" s="23" t="s">
        <v>27</v>
      </c>
      <c r="W10" s="25" t="s">
        <v>40</v>
      </c>
      <c r="X10" s="25" t="s">
        <v>41</v>
      </c>
      <c r="Y10" s="25" t="s">
        <v>42</v>
      </c>
      <c r="Z10" s="25" t="s">
        <v>43</v>
      </c>
      <c r="AA10" s="25" t="s">
        <v>44</v>
      </c>
      <c r="AB10" s="25" t="s">
        <v>45</v>
      </c>
      <c r="AC10" s="25" t="s">
        <v>46</v>
      </c>
      <c r="AD10" s="18"/>
      <c r="AE10" s="26" t="s">
        <v>47</v>
      </c>
      <c r="AF10" s="26" t="s">
        <v>48</v>
      </c>
      <c r="AG10" s="27" t="s">
        <v>49</v>
      </c>
      <c r="AH10" s="26" t="s">
        <v>50</v>
      </c>
      <c r="AI10" s="21"/>
      <c r="AJ10" s="22"/>
      <c r="AK10" s="22"/>
      <c r="AL10" s="20"/>
      <c r="AM10" s="20"/>
      <c r="AN10" s="20"/>
      <c r="AO10" s="20"/>
      <c r="AP10" s="20"/>
      <c r="AQ10" s="20"/>
    </row>
    <row r="11" s="35" customFormat="true" ht="27" hidden="false" customHeight="true" outlineLevel="0" collapsed="false">
      <c r="A11" s="28"/>
      <c r="B11" s="29" t="s">
        <v>51</v>
      </c>
      <c r="C11" s="30" t="n">
        <f aca="false">SUM(C12+C16+C23+C32+C37+C43)</f>
        <v>43907</v>
      </c>
      <c r="D11" s="30" t="n">
        <f aca="false">SUM(D12+D16+D23+D32+D37+D43)</f>
        <v>2414</v>
      </c>
      <c r="E11" s="31" t="n">
        <f aca="false">IF(C11=0,"",D11/C11*100)</f>
        <v>5.4979843760676</v>
      </c>
      <c r="F11" s="30" t="n">
        <f aca="false">SUM(F12+F16+F23+F32+F37+F43)</f>
        <v>1857</v>
      </c>
      <c r="G11" s="30" t="n">
        <f aca="false">SUM(G12+G16+G23+G32+G37+G43)</f>
        <v>29</v>
      </c>
      <c r="H11" s="30" t="n">
        <f aca="false">SUM(H12+H16+H23+H32+H37+H43)</f>
        <v>0</v>
      </c>
      <c r="I11" s="30" t="n">
        <f aca="false">SUM(I12+I16+I23+I32+I37+I43)</f>
        <v>0</v>
      </c>
      <c r="J11" s="30" t="n">
        <f aca="false">SUM(J12+J16+J23+J32+J37+J43)</f>
        <v>0</v>
      </c>
      <c r="K11" s="30" t="n">
        <f aca="false">SUM(K12+K16+K23+K32+K37+K43)</f>
        <v>0</v>
      </c>
      <c r="L11" s="30" t="n">
        <f aca="false">SUM(L12+L16+L23+L32+L37+L43)</f>
        <v>0</v>
      </c>
      <c r="M11" s="30" t="n">
        <f aca="false">SUM(M12+M16+M23+M32+M37+M43)</f>
        <v>0</v>
      </c>
      <c r="N11" s="30" t="n">
        <f aca="false">SUM(N12+N16+N23+N32+N37+N43)</f>
        <v>434</v>
      </c>
      <c r="O11" s="30" t="n">
        <f aca="false">SUM(O12+O16+O23+O32+O37+O43)</f>
        <v>405</v>
      </c>
      <c r="P11" s="30" t="n">
        <f aca="false">SUM(P12+P16+P23+P32+P37+P43)</f>
        <v>1</v>
      </c>
      <c r="Q11" s="30" t="n">
        <f aca="false">SUM(Q12+Q16+Q23+Q32+Q37+Q43)</f>
        <v>1</v>
      </c>
      <c r="R11" s="30" t="n">
        <f aca="false">SUM(R12+R16+R23+R32+R37+R43)</f>
        <v>13</v>
      </c>
      <c r="S11" s="30" t="n">
        <f aca="false">SUM(S12+S16+S23+S32+S37+S43)</f>
        <v>0</v>
      </c>
      <c r="T11" s="30" t="n">
        <f aca="false">SUM(T12+T16+T23+T32+T37+T43)</f>
        <v>0</v>
      </c>
      <c r="U11" s="30" t="n">
        <f aca="false">SUM(U12+U16+U23+U32+U37+U43)</f>
        <v>14</v>
      </c>
      <c r="V11" s="30" t="n">
        <f aca="false">SUM(V12+V16+V23+V32+V37+V43)</f>
        <v>1394</v>
      </c>
      <c r="W11" s="32" t="n">
        <f aca="false">SUM(W12+W16+W23+W32+W37+W43)</f>
        <v>42</v>
      </c>
      <c r="X11" s="32" t="n">
        <f aca="false">SUM(X12+X16+X23+X32+X37+X43)</f>
        <v>19</v>
      </c>
      <c r="Y11" s="32" t="n">
        <f aca="false">SUM(Y12+Y16+Y23+Y32+Y37+Y43)</f>
        <v>349</v>
      </c>
      <c r="Z11" s="32" t="n">
        <f aca="false">SUM(Z12+Z16+Z23+Z32+Z37+Z43)</f>
        <v>21</v>
      </c>
      <c r="AA11" s="32" t="n">
        <f aca="false">SUM(AA12+AA16+AA23+AA32+AA37+AA43)</f>
        <v>932</v>
      </c>
      <c r="AB11" s="32" t="n">
        <f aca="false">SUM(AB12+AB16+AB23+AB32+AB37+AB43)</f>
        <v>20</v>
      </c>
      <c r="AC11" s="32" t="n">
        <f aca="false">SUM(AC12+AC16+AC23+AC32+AC37+AC43)</f>
        <v>11</v>
      </c>
      <c r="AD11" s="32" t="n">
        <f aca="false">SUM(AD12+AD16+AD23+AD32+AD37+AD43)</f>
        <v>557</v>
      </c>
      <c r="AE11" s="32" t="n">
        <f aca="false">SUM(AE12+AE16+AE23+AE32+AE37+AE43)</f>
        <v>0</v>
      </c>
      <c r="AF11" s="32" t="n">
        <f aca="false">SUM(AF12+AF16+AF23+AF32+AF37+AF43)</f>
        <v>272</v>
      </c>
      <c r="AG11" s="32" t="n">
        <f aca="false">SUM(AG12+AG16+AG23+AG32+AG37+AG43)</f>
        <v>111</v>
      </c>
      <c r="AH11" s="32" t="n">
        <f aca="false">SUM(AH12+AH16+AH23+AH32+AH37+AH43)</f>
        <v>174</v>
      </c>
      <c r="AI11" s="32" t="n">
        <f aca="false">SUM(AI12+AI16+AI23+AI32+AI37+AI43)</f>
        <v>305</v>
      </c>
      <c r="AJ11" s="32" t="n">
        <f aca="false">SUM(AJ12+AJ16+AJ23+AJ32+AJ37+AJ43)</f>
        <v>182</v>
      </c>
      <c r="AK11" s="32" t="n">
        <f aca="false">SUM(AK12+AK16+AK23+AK32+AK37+AK43)</f>
        <v>70</v>
      </c>
      <c r="AL11" s="33" t="n">
        <f aca="false">AI11+AJ11+AK11</f>
        <v>557</v>
      </c>
      <c r="AM11" s="34"/>
      <c r="AN11" s="34"/>
    </row>
    <row r="12" s="35" customFormat="true" ht="15.6" hidden="false" customHeight="false" outlineLevel="0" collapsed="false">
      <c r="A12" s="28" t="s">
        <v>52</v>
      </c>
      <c r="B12" s="36" t="s">
        <v>53</v>
      </c>
      <c r="C12" s="30" t="n">
        <f aca="false">SUM(C13:C15)</f>
        <v>5853</v>
      </c>
      <c r="D12" s="30" t="n">
        <f aca="false">SUM(D13:D15)</f>
        <v>344</v>
      </c>
      <c r="E12" s="31" t="n">
        <f aca="false">IF(C12=0,"",D12/C12*100)</f>
        <v>5.8773278660516</v>
      </c>
      <c r="F12" s="30" t="n">
        <f aca="false">SUM(F13:F15)</f>
        <v>185</v>
      </c>
      <c r="G12" s="30" t="n">
        <f aca="false">SUM(G13:G15)</f>
        <v>9</v>
      </c>
      <c r="H12" s="37"/>
      <c r="I12" s="38"/>
      <c r="J12" s="38"/>
      <c r="K12" s="38"/>
      <c r="L12" s="38"/>
      <c r="M12" s="38"/>
      <c r="N12" s="38" t="n">
        <f aca="false">SUM(N13:N15)</f>
        <v>68</v>
      </c>
      <c r="O12" s="38" t="n">
        <f aca="false">SUM(O13:O15)</f>
        <v>64</v>
      </c>
      <c r="P12" s="38" t="n">
        <f aca="false">SUM(P13:P15)</f>
        <v>0</v>
      </c>
      <c r="Q12" s="38" t="n">
        <f aca="false">SUM(Q13:Q15)</f>
        <v>1</v>
      </c>
      <c r="R12" s="38" t="n">
        <f aca="false">SUM(R13:R15)</f>
        <v>3</v>
      </c>
      <c r="S12" s="38" t="n">
        <f aca="false">SUM(S13:S15)</f>
        <v>0</v>
      </c>
      <c r="T12" s="38" t="n">
        <f aca="false">SUM(T13:T15)</f>
        <v>0</v>
      </c>
      <c r="U12" s="38" t="n">
        <f aca="false">SUM(U13:U15)</f>
        <v>0</v>
      </c>
      <c r="V12" s="38" t="n">
        <f aca="false">SUM(V13:V15)</f>
        <v>108</v>
      </c>
      <c r="W12" s="39" t="n">
        <f aca="false">SUM(W13:W15)</f>
        <v>18</v>
      </c>
      <c r="X12" s="39" t="n">
        <f aca="false">SUM(X13:X15)</f>
        <v>3</v>
      </c>
      <c r="Y12" s="39" t="n">
        <f aca="false">SUM(Y13:Y15)</f>
        <v>31</v>
      </c>
      <c r="Z12" s="39" t="n">
        <f aca="false">SUM(Z13:Z15)</f>
        <v>0</v>
      </c>
      <c r="AA12" s="39" t="n">
        <f aca="false">SUM(AA13:AA15)</f>
        <v>37</v>
      </c>
      <c r="AB12" s="39" t="n">
        <f aca="false">SUM(AB13:AB15)</f>
        <v>15</v>
      </c>
      <c r="AC12" s="39" t="n">
        <f aca="false">SUM(AC13:AC15)</f>
        <v>4</v>
      </c>
      <c r="AD12" s="39" t="n">
        <f aca="false">SUM(AD13:AD15)</f>
        <v>159</v>
      </c>
      <c r="AE12" s="39" t="n">
        <f aca="false">SUM(AE13:AE15)</f>
        <v>0</v>
      </c>
      <c r="AF12" s="39" t="n">
        <f aca="false">SUM(AF13:AF15)</f>
        <v>79</v>
      </c>
      <c r="AG12" s="39" t="n">
        <f aca="false">SUM(AG13:AG15)</f>
        <v>15</v>
      </c>
      <c r="AH12" s="39" t="n">
        <f aca="false">SUM(AH13:AH15)</f>
        <v>65</v>
      </c>
      <c r="AI12" s="39" t="n">
        <f aca="false">SUM(AI13:AI15)</f>
        <v>159</v>
      </c>
      <c r="AJ12" s="39" t="n">
        <f aca="false">SUM(AJ13:AJ15)</f>
        <v>0</v>
      </c>
      <c r="AK12" s="39"/>
      <c r="AL12" s="33" t="n">
        <f aca="false">AI12+AJ12+AK12</f>
        <v>159</v>
      </c>
      <c r="AM12" s="40"/>
      <c r="AN12" s="40"/>
    </row>
    <row r="13" s="35" customFormat="true" ht="15.6" hidden="true" customHeight="false" outlineLevel="0" collapsed="false">
      <c r="A13" s="41" t="n">
        <v>1</v>
      </c>
      <c r="B13" s="42" t="s">
        <v>54</v>
      </c>
      <c r="C13" s="43" t="n">
        <v>1638</v>
      </c>
      <c r="D13" s="44" t="n">
        <f aca="false">SUM(AD13+F13)</f>
        <v>86</v>
      </c>
      <c r="E13" s="45" t="n">
        <f aca="false">IF(C13=0,"",D13/C13*100)</f>
        <v>5.25030525030525</v>
      </c>
      <c r="F13" s="46" t="n">
        <f aca="false">SUM(G13+H13+N13+V13)</f>
        <v>37</v>
      </c>
      <c r="G13" s="44" t="n">
        <v>1</v>
      </c>
      <c r="H13" s="37"/>
      <c r="I13" s="47"/>
      <c r="J13" s="47"/>
      <c r="K13" s="47"/>
      <c r="L13" s="47"/>
      <c r="M13" s="47"/>
      <c r="N13" s="48" t="n">
        <f aca="false">SUM(O13:U13)</f>
        <v>19</v>
      </c>
      <c r="O13" s="47" t="n">
        <v>17</v>
      </c>
      <c r="P13" s="47"/>
      <c r="Q13" s="47" t="n">
        <v>1</v>
      </c>
      <c r="R13" s="47" t="n">
        <v>1</v>
      </c>
      <c r="S13" s="47"/>
      <c r="T13" s="47"/>
      <c r="U13" s="47"/>
      <c r="V13" s="48" t="n">
        <f aca="false">SUM(W13:AC13)</f>
        <v>17</v>
      </c>
      <c r="W13" s="49" t="n">
        <v>4</v>
      </c>
      <c r="X13" s="49" t="n">
        <v>1</v>
      </c>
      <c r="Y13" s="49" t="n">
        <v>8</v>
      </c>
      <c r="Z13" s="49"/>
      <c r="AA13" s="49" t="n">
        <v>3</v>
      </c>
      <c r="AB13" s="49" t="n">
        <v>1</v>
      </c>
      <c r="AC13" s="49"/>
      <c r="AD13" s="50" t="n">
        <v>49</v>
      </c>
      <c r="AE13" s="51"/>
      <c r="AF13" s="52" t="n">
        <v>21</v>
      </c>
      <c r="AG13" s="53" t="n">
        <v>4</v>
      </c>
      <c r="AH13" s="53" t="n">
        <v>24</v>
      </c>
      <c r="AI13" s="54" t="n">
        <f aca="false">AD13</f>
        <v>49</v>
      </c>
      <c r="AJ13" s="55"/>
      <c r="AK13" s="55"/>
      <c r="AL13" s="33" t="n">
        <f aca="false">AI13+AJ13+AK13</f>
        <v>49</v>
      </c>
      <c r="AM13" s="34"/>
      <c r="AN13" s="34"/>
    </row>
    <row r="14" s="35" customFormat="true" ht="15.6" hidden="true" customHeight="false" outlineLevel="0" collapsed="false">
      <c r="A14" s="41" t="n">
        <v>2</v>
      </c>
      <c r="B14" s="42" t="s">
        <v>55</v>
      </c>
      <c r="C14" s="43" t="n">
        <v>1262</v>
      </c>
      <c r="D14" s="44" t="n">
        <f aca="false">SUM(AD14+F14)</f>
        <v>76</v>
      </c>
      <c r="E14" s="45" t="n">
        <f aca="false">IF(C14=0,"",D14/C14*100)</f>
        <v>6.02218700475436</v>
      </c>
      <c r="F14" s="46" t="n">
        <f aca="false">SUM(G14+H14+N14+V14)</f>
        <v>46</v>
      </c>
      <c r="G14" s="44" t="n">
        <v>3</v>
      </c>
      <c r="H14" s="37"/>
      <c r="I14" s="47"/>
      <c r="J14" s="47"/>
      <c r="K14" s="47"/>
      <c r="L14" s="47"/>
      <c r="M14" s="47"/>
      <c r="N14" s="48" t="n">
        <f aca="false">SUM(O14:U14)</f>
        <v>9</v>
      </c>
      <c r="O14" s="47" t="n">
        <v>9</v>
      </c>
      <c r="P14" s="47"/>
      <c r="Q14" s="47"/>
      <c r="R14" s="47"/>
      <c r="S14" s="47"/>
      <c r="T14" s="47"/>
      <c r="U14" s="47"/>
      <c r="V14" s="48" t="n">
        <f aca="false">SUM(W14:AC14)</f>
        <v>34</v>
      </c>
      <c r="W14" s="49" t="n">
        <v>4</v>
      </c>
      <c r="X14" s="49" t="n">
        <v>1</v>
      </c>
      <c r="Y14" s="49" t="n">
        <v>4</v>
      </c>
      <c r="Z14" s="49"/>
      <c r="AA14" s="49" t="n">
        <v>17</v>
      </c>
      <c r="AB14" s="49" t="n">
        <v>6</v>
      </c>
      <c r="AC14" s="49" t="n">
        <v>2</v>
      </c>
      <c r="AD14" s="50" t="n">
        <v>30</v>
      </c>
      <c r="AE14" s="51"/>
      <c r="AF14" s="52" t="n">
        <v>11</v>
      </c>
      <c r="AG14" s="53" t="n">
        <v>6</v>
      </c>
      <c r="AH14" s="53" t="n">
        <v>13</v>
      </c>
      <c r="AI14" s="54" t="n">
        <f aca="false">AD14</f>
        <v>30</v>
      </c>
      <c r="AJ14" s="55"/>
      <c r="AK14" s="55"/>
      <c r="AL14" s="33" t="n">
        <f aca="false">AI14+AJ14+AK14</f>
        <v>30</v>
      </c>
      <c r="AM14" s="34"/>
      <c r="AN14" s="34"/>
    </row>
    <row r="15" s="35" customFormat="true" ht="15.6" hidden="true" customHeight="false" outlineLevel="0" collapsed="false">
      <c r="A15" s="41" t="n">
        <v>3</v>
      </c>
      <c r="B15" s="42" t="s">
        <v>56</v>
      </c>
      <c r="C15" s="43" t="n">
        <v>2953</v>
      </c>
      <c r="D15" s="44" t="n">
        <f aca="false">SUM(AD15+F15)</f>
        <v>182</v>
      </c>
      <c r="E15" s="45" t="n">
        <f aca="false">IF(C15=0,"",D15/C15*100)</f>
        <v>6.16322384016255</v>
      </c>
      <c r="F15" s="46" t="n">
        <f aca="false">SUM(G15+H15+N15+V15)</f>
        <v>102</v>
      </c>
      <c r="G15" s="44" t="n">
        <v>5</v>
      </c>
      <c r="H15" s="37"/>
      <c r="I15" s="47"/>
      <c r="J15" s="47"/>
      <c r="K15" s="47"/>
      <c r="L15" s="47"/>
      <c r="M15" s="47"/>
      <c r="N15" s="48" t="n">
        <f aca="false">SUM(O15:U15)</f>
        <v>40</v>
      </c>
      <c r="O15" s="47" t="n">
        <v>38</v>
      </c>
      <c r="P15" s="47"/>
      <c r="Q15" s="47"/>
      <c r="R15" s="47" t="n">
        <v>2</v>
      </c>
      <c r="S15" s="47"/>
      <c r="T15" s="47"/>
      <c r="U15" s="47"/>
      <c r="V15" s="48" t="n">
        <f aca="false">SUM(W15:AC15)</f>
        <v>57</v>
      </c>
      <c r="W15" s="49" t="n">
        <v>10</v>
      </c>
      <c r="X15" s="49" t="n">
        <v>1</v>
      </c>
      <c r="Y15" s="49" t="n">
        <v>19</v>
      </c>
      <c r="Z15" s="49"/>
      <c r="AA15" s="49" t="n">
        <v>17</v>
      </c>
      <c r="AB15" s="49" t="n">
        <v>8</v>
      </c>
      <c r="AC15" s="49" t="n">
        <v>2</v>
      </c>
      <c r="AD15" s="50" t="n">
        <v>80</v>
      </c>
      <c r="AE15" s="51"/>
      <c r="AF15" s="52" t="n">
        <v>47</v>
      </c>
      <c r="AG15" s="53" t="n">
        <v>5</v>
      </c>
      <c r="AH15" s="53" t="n">
        <v>28</v>
      </c>
      <c r="AI15" s="54" t="n">
        <f aca="false">AD15</f>
        <v>80</v>
      </c>
      <c r="AJ15" s="55"/>
      <c r="AK15" s="55"/>
      <c r="AL15" s="33" t="n">
        <f aca="false">AI15+AJ15+AK15</f>
        <v>80</v>
      </c>
      <c r="AM15" s="34"/>
      <c r="AN15" s="56"/>
    </row>
    <row r="16" s="35" customFormat="true" ht="15.6" hidden="false" customHeight="false" outlineLevel="0" collapsed="false">
      <c r="A16" s="28" t="s">
        <v>57</v>
      </c>
      <c r="B16" s="36" t="s">
        <v>58</v>
      </c>
      <c r="C16" s="30" t="n">
        <f aca="false">SUM(C17:C22)</f>
        <v>13763</v>
      </c>
      <c r="D16" s="30" t="n">
        <f aca="false">SUM(D17:D22)</f>
        <v>672</v>
      </c>
      <c r="E16" s="31" t="n">
        <f aca="false">IF(C16=0,"",D16/C16*100)</f>
        <v>4.88265639758774</v>
      </c>
      <c r="F16" s="30" t="n">
        <f aca="false">SUM(F17:F22)</f>
        <v>554</v>
      </c>
      <c r="G16" s="30" t="n">
        <f aca="false">SUM(G17:G22)</f>
        <v>5</v>
      </c>
      <c r="H16" s="30" t="n">
        <f aca="false">SUM(H17:H22)</f>
        <v>0</v>
      </c>
      <c r="I16" s="30" t="n">
        <f aca="false">SUM(I17:I22)</f>
        <v>0</v>
      </c>
      <c r="J16" s="30" t="n">
        <f aca="false">SUM(J17:J22)</f>
        <v>0</v>
      </c>
      <c r="K16" s="30" t="n">
        <f aca="false">SUM(K17:K22)</f>
        <v>0</v>
      </c>
      <c r="L16" s="30" t="n">
        <f aca="false">SUM(L17:L22)</f>
        <v>0</v>
      </c>
      <c r="M16" s="30" t="n">
        <f aca="false">SUM(M17:M22)</f>
        <v>0</v>
      </c>
      <c r="N16" s="30" t="n">
        <f aca="false">SUM(N17:N22)</f>
        <v>90</v>
      </c>
      <c r="O16" s="30" t="n">
        <f aca="false">SUM(O17:O22)</f>
        <v>85</v>
      </c>
      <c r="P16" s="30" t="n">
        <f aca="false">SUM(P17:P22)</f>
        <v>0</v>
      </c>
      <c r="Q16" s="30" t="n">
        <f aca="false">SUM(Q17:Q22)</f>
        <v>0</v>
      </c>
      <c r="R16" s="30" t="n">
        <f aca="false">SUM(R17:R22)</f>
        <v>0</v>
      </c>
      <c r="S16" s="30" t="n">
        <f aca="false">SUM(S17:S22)</f>
        <v>0</v>
      </c>
      <c r="T16" s="30" t="n">
        <f aca="false">SUM(T17:T22)</f>
        <v>0</v>
      </c>
      <c r="U16" s="30" t="n">
        <f aca="false">SUM(U17:U22)</f>
        <v>5</v>
      </c>
      <c r="V16" s="30" t="n">
        <f aca="false">SUM(V17:V22)</f>
        <v>459</v>
      </c>
      <c r="W16" s="32" t="n">
        <f aca="false">SUM(W17:W22)</f>
        <v>5</v>
      </c>
      <c r="X16" s="32" t="n">
        <f aca="false">SUM(X17:X22)</f>
        <v>6</v>
      </c>
      <c r="Y16" s="32" t="n">
        <f aca="false">SUM(Y17:Y22)</f>
        <v>70</v>
      </c>
      <c r="Z16" s="32" t="n">
        <f aca="false">SUM(Z17:Z22)</f>
        <v>7</v>
      </c>
      <c r="AA16" s="32" t="n">
        <f aca="false">SUM(AA17:AA22)</f>
        <v>368</v>
      </c>
      <c r="AB16" s="32" t="n">
        <f aca="false">SUM(AB17:AB22)</f>
        <v>2</v>
      </c>
      <c r="AC16" s="32" t="n">
        <f aca="false">SUM(AC17:AC22)</f>
        <v>1</v>
      </c>
      <c r="AD16" s="32" t="n">
        <f aca="false">SUM(AD17:AD22)</f>
        <v>118</v>
      </c>
      <c r="AE16" s="32" t="n">
        <f aca="false">SUM(AE17:AE22)</f>
        <v>0</v>
      </c>
      <c r="AF16" s="32" t="n">
        <f aca="false">SUM(AF17:AF22)</f>
        <v>44</v>
      </c>
      <c r="AG16" s="32" t="n">
        <f aca="false">SUM(AG17:AG22)</f>
        <v>29</v>
      </c>
      <c r="AH16" s="32" t="n">
        <f aca="false">SUM(AH17:AH22)</f>
        <v>45</v>
      </c>
      <c r="AI16" s="32" t="n">
        <f aca="false">SUM(AI17:AI22)</f>
        <v>45</v>
      </c>
      <c r="AJ16" s="32" t="n">
        <f aca="false">SUM(AJ17:AJ22)</f>
        <v>73</v>
      </c>
      <c r="AK16" s="32" t="n">
        <f aca="false">SUM(AK17:AK22)</f>
        <v>0</v>
      </c>
      <c r="AL16" s="33" t="n">
        <f aca="false">AI16+AJ16+AK16</f>
        <v>118</v>
      </c>
      <c r="AM16" s="40"/>
      <c r="AN16" s="40"/>
    </row>
    <row r="17" s="35" customFormat="true" ht="15.6" hidden="true" customHeight="false" outlineLevel="0" collapsed="false">
      <c r="A17" s="41" t="n">
        <v>1</v>
      </c>
      <c r="B17" s="57" t="s">
        <v>59</v>
      </c>
      <c r="C17" s="43" t="n">
        <v>596</v>
      </c>
      <c r="D17" s="58" t="n">
        <f aca="false">F17+AD17</f>
        <v>21</v>
      </c>
      <c r="E17" s="59" t="n">
        <f aca="false">IF(C17=0,"",D17/C17*100)</f>
        <v>3.52348993288591</v>
      </c>
      <c r="F17" s="60" t="n">
        <f aca="false">SUM(G17+H17+N17+V17)</f>
        <v>14</v>
      </c>
      <c r="G17" s="58" t="n">
        <v>1</v>
      </c>
      <c r="H17" s="37"/>
      <c r="I17" s="61"/>
      <c r="J17" s="61"/>
      <c r="K17" s="61"/>
      <c r="L17" s="61"/>
      <c r="M17" s="61"/>
      <c r="N17" s="37" t="n">
        <f aca="false">SUM(O17:U17)</f>
        <v>6</v>
      </c>
      <c r="O17" s="61" t="n">
        <v>5</v>
      </c>
      <c r="P17" s="61"/>
      <c r="Q17" s="61"/>
      <c r="R17" s="61"/>
      <c r="S17" s="61"/>
      <c r="T17" s="61"/>
      <c r="U17" s="62" t="n">
        <v>1</v>
      </c>
      <c r="V17" s="37" t="n">
        <f aca="false">SUM(W17:AC17)</f>
        <v>7</v>
      </c>
      <c r="W17" s="55" t="n">
        <v>1</v>
      </c>
      <c r="X17" s="63"/>
      <c r="Y17" s="63" t="n">
        <v>3</v>
      </c>
      <c r="Z17" s="63" t="n">
        <v>1</v>
      </c>
      <c r="AA17" s="63" t="n">
        <v>2</v>
      </c>
      <c r="AB17" s="63"/>
      <c r="AC17" s="63"/>
      <c r="AD17" s="64" t="n">
        <v>7</v>
      </c>
      <c r="AE17" s="65"/>
      <c r="AF17" s="66" t="n">
        <v>1</v>
      </c>
      <c r="AG17" s="66" t="n">
        <v>4</v>
      </c>
      <c r="AH17" s="66" t="n">
        <v>2</v>
      </c>
      <c r="AI17" s="55" t="n">
        <v>7</v>
      </c>
      <c r="AJ17" s="55"/>
      <c r="AK17" s="55"/>
      <c r="AL17" s="33" t="n">
        <f aca="false">AI17+AJ17+AK17</f>
        <v>7</v>
      </c>
      <c r="AM17" s="34"/>
    </row>
    <row r="18" s="35" customFormat="true" ht="15.6" hidden="true" customHeight="false" outlineLevel="0" collapsed="false">
      <c r="A18" s="41" t="n">
        <v>4</v>
      </c>
      <c r="B18" s="57" t="s">
        <v>60</v>
      </c>
      <c r="C18" s="43" t="n">
        <v>1286</v>
      </c>
      <c r="D18" s="58" t="n">
        <f aca="false">F18+AD18</f>
        <v>95</v>
      </c>
      <c r="E18" s="59" t="n">
        <f aca="false">IF(C18=0,"",D18/C18*100)</f>
        <v>7.38724727838258</v>
      </c>
      <c r="F18" s="60" t="n">
        <f aca="false">SUM(G18+H18+N18+V18)</f>
        <v>88</v>
      </c>
      <c r="G18" s="58"/>
      <c r="H18" s="37"/>
      <c r="I18" s="61"/>
      <c r="J18" s="61"/>
      <c r="K18" s="61"/>
      <c r="L18" s="61"/>
      <c r="M18" s="61"/>
      <c r="N18" s="37" t="n">
        <f aca="false">SUM(O18:U18)</f>
        <v>3</v>
      </c>
      <c r="O18" s="61" t="n">
        <v>3</v>
      </c>
      <c r="P18" s="61"/>
      <c r="Q18" s="61"/>
      <c r="R18" s="61"/>
      <c r="S18" s="61"/>
      <c r="T18" s="61"/>
      <c r="U18" s="62"/>
      <c r="V18" s="37" t="n">
        <f aca="false">SUM(W18:AC18)</f>
        <v>85</v>
      </c>
      <c r="W18" s="55" t="n">
        <v>1</v>
      </c>
      <c r="X18" s="63"/>
      <c r="Y18" s="63" t="n">
        <v>4</v>
      </c>
      <c r="Z18" s="63"/>
      <c r="AA18" s="63" t="n">
        <v>79</v>
      </c>
      <c r="AB18" s="63" t="n">
        <v>1</v>
      </c>
      <c r="AC18" s="63"/>
      <c r="AD18" s="64" t="n">
        <v>7</v>
      </c>
      <c r="AE18" s="65"/>
      <c r="AF18" s="67" t="n">
        <v>4</v>
      </c>
      <c r="AG18" s="66" t="n">
        <v>2</v>
      </c>
      <c r="AH18" s="66" t="n">
        <v>1</v>
      </c>
      <c r="AI18" s="55" t="n">
        <v>7</v>
      </c>
      <c r="AJ18" s="55"/>
      <c r="AK18" s="55"/>
      <c r="AL18" s="33" t="n">
        <f aca="false">AI18+AJ18+AK18</f>
        <v>7</v>
      </c>
      <c r="AM18" s="34"/>
    </row>
    <row r="19" s="35" customFormat="true" ht="15.6" hidden="true" customHeight="false" outlineLevel="0" collapsed="false">
      <c r="A19" s="41" t="n">
        <v>3</v>
      </c>
      <c r="B19" s="57" t="s">
        <v>61</v>
      </c>
      <c r="C19" s="43" t="n">
        <v>2765</v>
      </c>
      <c r="D19" s="58" t="n">
        <f aca="false">F19+AD19</f>
        <v>135</v>
      </c>
      <c r="E19" s="59" t="n">
        <f aca="false">IF(C19=0,"",D19/C19*100)</f>
        <v>4.88245931283906</v>
      </c>
      <c r="F19" s="60" t="n">
        <f aca="false">SUM(G19+H19+N19+V19)</f>
        <v>87</v>
      </c>
      <c r="G19" s="58"/>
      <c r="H19" s="37"/>
      <c r="I19" s="61"/>
      <c r="J19" s="61"/>
      <c r="K19" s="61"/>
      <c r="L19" s="61"/>
      <c r="M19" s="61"/>
      <c r="N19" s="37" t="n">
        <f aca="false">SUM(O19:U19)</f>
        <v>27</v>
      </c>
      <c r="O19" s="61" t="n">
        <v>25</v>
      </c>
      <c r="P19" s="61"/>
      <c r="Q19" s="61"/>
      <c r="R19" s="61"/>
      <c r="S19" s="61"/>
      <c r="T19" s="61"/>
      <c r="U19" s="68" t="n">
        <v>2</v>
      </c>
      <c r="V19" s="37" t="n">
        <f aca="false">SUM(W19:AC19)</f>
        <v>60</v>
      </c>
      <c r="W19" s="55" t="n">
        <v>3</v>
      </c>
      <c r="X19" s="63" t="n">
        <v>3</v>
      </c>
      <c r="Y19" s="63" t="n">
        <v>15</v>
      </c>
      <c r="Z19" s="63" t="n">
        <v>1</v>
      </c>
      <c r="AA19" s="63" t="n">
        <v>36</v>
      </c>
      <c r="AB19" s="63" t="n">
        <v>1</v>
      </c>
      <c r="AC19" s="63" t="n">
        <v>1</v>
      </c>
      <c r="AD19" s="69" t="n">
        <v>48</v>
      </c>
      <c r="AE19" s="65"/>
      <c r="AF19" s="67" t="n">
        <v>8</v>
      </c>
      <c r="AG19" s="66" t="n">
        <v>5</v>
      </c>
      <c r="AH19" s="66" t="n">
        <v>35</v>
      </c>
      <c r="AI19" s="55" t="n">
        <v>25</v>
      </c>
      <c r="AJ19" s="55" t="n">
        <v>23</v>
      </c>
      <c r="AK19" s="55"/>
      <c r="AL19" s="33" t="n">
        <f aca="false">AI19+AJ19+AK19</f>
        <v>48</v>
      </c>
      <c r="AM19" s="56"/>
    </row>
    <row r="20" s="35" customFormat="true" ht="15.6" hidden="true" customHeight="false" outlineLevel="0" collapsed="false">
      <c r="A20" s="41" t="n">
        <v>4</v>
      </c>
      <c r="B20" s="57" t="s">
        <v>62</v>
      </c>
      <c r="C20" s="43" t="n">
        <v>3289</v>
      </c>
      <c r="D20" s="58" t="n">
        <f aca="false">F20+AD20</f>
        <v>165</v>
      </c>
      <c r="E20" s="59" t="n">
        <f aca="false">IF(C20=0,"",D20/C20*100)</f>
        <v>5.01672240802676</v>
      </c>
      <c r="F20" s="60" t="n">
        <f aca="false">SUM(G20+H20+N20+V20)</f>
        <v>146</v>
      </c>
      <c r="G20" s="58" t="n">
        <v>2</v>
      </c>
      <c r="H20" s="37"/>
      <c r="I20" s="61"/>
      <c r="J20" s="61"/>
      <c r="K20" s="61"/>
      <c r="L20" s="61"/>
      <c r="M20" s="61"/>
      <c r="N20" s="37" t="n">
        <f aca="false">SUM(O20:U20)</f>
        <v>18</v>
      </c>
      <c r="O20" s="61" t="n">
        <v>18</v>
      </c>
      <c r="P20" s="61"/>
      <c r="Q20" s="61"/>
      <c r="R20" s="61"/>
      <c r="S20" s="61"/>
      <c r="T20" s="61"/>
      <c r="U20" s="62"/>
      <c r="V20" s="37" t="n">
        <f aca="false">SUM(W20:AC20)</f>
        <v>126</v>
      </c>
      <c r="W20" s="55"/>
      <c r="X20" s="63" t="n">
        <v>1</v>
      </c>
      <c r="Y20" s="63" t="n">
        <v>27</v>
      </c>
      <c r="Z20" s="63"/>
      <c r="AA20" s="63" t="n">
        <v>98</v>
      </c>
      <c r="AB20" s="63"/>
      <c r="AC20" s="63"/>
      <c r="AD20" s="64" t="n">
        <v>19</v>
      </c>
      <c r="AE20" s="65"/>
      <c r="AF20" s="67" t="n">
        <v>13</v>
      </c>
      <c r="AG20" s="66" t="n">
        <v>4</v>
      </c>
      <c r="AH20" s="66" t="n">
        <v>2</v>
      </c>
      <c r="AI20" s="55"/>
      <c r="AJ20" s="55" t="n">
        <v>19</v>
      </c>
      <c r="AK20" s="55"/>
      <c r="AL20" s="33" t="n">
        <f aca="false">AI20+AJ20+AK20</f>
        <v>19</v>
      </c>
    </row>
    <row r="21" s="35" customFormat="true" ht="15.6" hidden="true" customHeight="false" outlineLevel="0" collapsed="false">
      <c r="A21" s="41" t="n">
        <v>5</v>
      </c>
      <c r="B21" s="57" t="s">
        <v>63</v>
      </c>
      <c r="C21" s="43" t="n">
        <v>3435</v>
      </c>
      <c r="D21" s="58" t="n">
        <f aca="false">F21+AD21</f>
        <v>141</v>
      </c>
      <c r="E21" s="59" t="n">
        <f aca="false">IF(C21=0,"",D21/C21*100)</f>
        <v>4.10480349344978</v>
      </c>
      <c r="F21" s="60" t="n">
        <f aca="false">SUM(G21+H21+N21+V21)</f>
        <v>122</v>
      </c>
      <c r="G21" s="58"/>
      <c r="H21" s="37" t="n">
        <f aca="false">SUM(I21:M21)</f>
        <v>0</v>
      </c>
      <c r="I21" s="61"/>
      <c r="J21" s="61"/>
      <c r="K21" s="61"/>
      <c r="L21" s="61"/>
      <c r="M21" s="61"/>
      <c r="N21" s="37" t="n">
        <f aca="false">SUM(O21:U21)</f>
        <v>21</v>
      </c>
      <c r="O21" s="61" t="n">
        <v>20</v>
      </c>
      <c r="P21" s="61"/>
      <c r="Q21" s="61"/>
      <c r="R21" s="61"/>
      <c r="S21" s="61"/>
      <c r="T21" s="61"/>
      <c r="U21" s="62" t="n">
        <v>1</v>
      </c>
      <c r="V21" s="37" t="n">
        <f aca="false">SUM(W21:AC21)</f>
        <v>101</v>
      </c>
      <c r="W21" s="55"/>
      <c r="X21" s="63"/>
      <c r="Y21" s="63" t="n">
        <v>9</v>
      </c>
      <c r="Z21" s="63" t="n">
        <v>1</v>
      </c>
      <c r="AA21" s="63" t="n">
        <v>91</v>
      </c>
      <c r="AB21" s="63"/>
      <c r="AC21" s="63"/>
      <c r="AD21" s="64" t="n">
        <v>19</v>
      </c>
      <c r="AE21" s="65"/>
      <c r="AF21" s="67" t="n">
        <v>10</v>
      </c>
      <c r="AG21" s="66" t="n">
        <v>7</v>
      </c>
      <c r="AH21" s="66" t="n">
        <v>2</v>
      </c>
      <c r="AI21" s="55"/>
      <c r="AJ21" s="55" t="n">
        <v>19</v>
      </c>
      <c r="AK21" s="55"/>
      <c r="AL21" s="33" t="n">
        <f aca="false">AI21+AJ21+AK21</f>
        <v>19</v>
      </c>
    </row>
    <row r="22" s="35" customFormat="true" ht="15.6" hidden="true" customHeight="false" outlineLevel="0" collapsed="false">
      <c r="A22" s="41" t="n">
        <v>6</v>
      </c>
      <c r="B22" s="57" t="s">
        <v>64</v>
      </c>
      <c r="C22" s="43" t="n">
        <v>2392</v>
      </c>
      <c r="D22" s="58" t="n">
        <f aca="false">F22+AD22</f>
        <v>115</v>
      </c>
      <c r="E22" s="59" t="n">
        <f aca="false">IF(C22=0,"",D22/C22*100)</f>
        <v>4.80769230769231</v>
      </c>
      <c r="F22" s="60" t="n">
        <f aca="false">SUM(G22+H22+N22+V22)</f>
        <v>97</v>
      </c>
      <c r="G22" s="58" t="n">
        <v>2</v>
      </c>
      <c r="H22" s="37"/>
      <c r="I22" s="61"/>
      <c r="J22" s="61"/>
      <c r="K22" s="61"/>
      <c r="L22" s="61"/>
      <c r="M22" s="61"/>
      <c r="N22" s="37" t="n">
        <f aca="false">SUM(O22:U22)</f>
        <v>15</v>
      </c>
      <c r="O22" s="61" t="n">
        <v>14</v>
      </c>
      <c r="P22" s="61"/>
      <c r="Q22" s="61"/>
      <c r="R22" s="61"/>
      <c r="S22" s="61"/>
      <c r="T22" s="61"/>
      <c r="U22" s="62" t="n">
        <v>1</v>
      </c>
      <c r="V22" s="37" t="n">
        <f aca="false">SUM(W22:AC22)</f>
        <v>80</v>
      </c>
      <c r="W22" s="55"/>
      <c r="X22" s="63" t="n">
        <v>2</v>
      </c>
      <c r="Y22" s="63" t="n">
        <v>12</v>
      </c>
      <c r="Z22" s="63" t="n">
        <v>4</v>
      </c>
      <c r="AA22" s="63" t="n">
        <v>62</v>
      </c>
      <c r="AB22" s="63"/>
      <c r="AC22" s="63"/>
      <c r="AD22" s="64" t="n">
        <v>18</v>
      </c>
      <c r="AE22" s="65"/>
      <c r="AF22" s="67" t="n">
        <v>8</v>
      </c>
      <c r="AG22" s="66" t="n">
        <v>7</v>
      </c>
      <c r="AH22" s="66" t="n">
        <v>3</v>
      </c>
      <c r="AI22" s="55" t="n">
        <v>6</v>
      </c>
      <c r="AJ22" s="55" t="n">
        <v>12</v>
      </c>
      <c r="AK22" s="55"/>
      <c r="AL22" s="33" t="n">
        <f aca="false">AI22+AJ22+AK22</f>
        <v>18</v>
      </c>
    </row>
    <row r="23" s="35" customFormat="true" ht="15.6" hidden="false" customHeight="false" outlineLevel="0" collapsed="false">
      <c r="A23" s="28" t="s">
        <v>65</v>
      </c>
      <c r="B23" s="36" t="s">
        <v>66</v>
      </c>
      <c r="C23" s="30" t="n">
        <f aca="false">SUM(C24:C31)</f>
        <v>7990</v>
      </c>
      <c r="D23" s="30" t="n">
        <f aca="false">SUM(D24:D31)</f>
        <v>387</v>
      </c>
      <c r="E23" s="31" t="n">
        <f aca="false">IF(C23=0,"",D23/C23*100)</f>
        <v>4.84355444305382</v>
      </c>
      <c r="F23" s="30" t="n">
        <f aca="false">SUM(F24:F31)</f>
        <v>289</v>
      </c>
      <c r="G23" s="30" t="n">
        <f aca="false">SUM(G24:G31)</f>
        <v>3</v>
      </c>
      <c r="H23" s="30" t="n">
        <f aca="false">SUM(H24:H31)</f>
        <v>0</v>
      </c>
      <c r="I23" s="30" t="n">
        <f aca="false">SUM(I24:I31)</f>
        <v>0</v>
      </c>
      <c r="J23" s="30" t="n">
        <f aca="false">SUM(J24:J31)</f>
        <v>0</v>
      </c>
      <c r="K23" s="30" t="n">
        <f aca="false">SUM(K24:K31)</f>
        <v>0</v>
      </c>
      <c r="L23" s="30" t="n">
        <f aca="false">SUM(L24:L31)</f>
        <v>0</v>
      </c>
      <c r="M23" s="30" t="n">
        <f aca="false">SUM(M24:M31)</f>
        <v>0</v>
      </c>
      <c r="N23" s="30" t="n">
        <f aca="false">SUM(N24:N31)</f>
        <v>75</v>
      </c>
      <c r="O23" s="30" t="n">
        <f aca="false">SUM(O24:O31)</f>
        <v>69</v>
      </c>
      <c r="P23" s="30" t="n">
        <f aca="false">SUM(P24:P31)</f>
        <v>0</v>
      </c>
      <c r="Q23" s="30" t="n">
        <f aca="false">SUM(Q24:Q31)</f>
        <v>0</v>
      </c>
      <c r="R23" s="30" t="n">
        <f aca="false">SUM(R24:R31)</f>
        <v>2</v>
      </c>
      <c r="S23" s="30" t="n">
        <f aca="false">SUM(S24:S31)</f>
        <v>0</v>
      </c>
      <c r="T23" s="30" t="n">
        <f aca="false">SUM(T24:T31)</f>
        <v>0</v>
      </c>
      <c r="U23" s="30" t="n">
        <f aca="false">SUM(U24:U31)</f>
        <v>4</v>
      </c>
      <c r="V23" s="30" t="n">
        <f aca="false">SUM(V24:V31)</f>
        <v>211</v>
      </c>
      <c r="W23" s="32" t="n">
        <f aca="false">SUM(W24:W31)</f>
        <v>2</v>
      </c>
      <c r="X23" s="32" t="n">
        <f aca="false">SUM(X24:X31)</f>
        <v>5</v>
      </c>
      <c r="Y23" s="32" t="n">
        <f aca="false">SUM(Y24:Y31)</f>
        <v>20</v>
      </c>
      <c r="Z23" s="32" t="n">
        <f aca="false">SUM(Z24:Z31)</f>
        <v>5</v>
      </c>
      <c r="AA23" s="32" t="n">
        <f aca="false">SUM(AA24:AA31)</f>
        <v>177</v>
      </c>
      <c r="AB23" s="32" t="n">
        <f aca="false">SUM(AB24:AB31)</f>
        <v>2</v>
      </c>
      <c r="AC23" s="32" t="n">
        <f aca="false">SUM(AC24:AC31)</f>
        <v>0</v>
      </c>
      <c r="AD23" s="32" t="n">
        <f aca="false">SUM(AD24:AD31)</f>
        <v>98</v>
      </c>
      <c r="AE23" s="32" t="n">
        <f aca="false">SUM(AE24:AE31)</f>
        <v>0</v>
      </c>
      <c r="AF23" s="32" t="n">
        <f aca="false">SUM(AF24:AF31)</f>
        <v>32</v>
      </c>
      <c r="AG23" s="32" t="n">
        <f aca="false">SUM(AG24:AG31)</f>
        <v>22</v>
      </c>
      <c r="AH23" s="32" t="n">
        <f aca="false">SUM(AH24:AH31)</f>
        <v>44</v>
      </c>
      <c r="AI23" s="32" t="n">
        <f aca="false">SUM(AI24:AI31)</f>
        <v>59</v>
      </c>
      <c r="AJ23" s="32" t="n">
        <f aca="false">SUM(AJ24:AJ31)</f>
        <v>39</v>
      </c>
      <c r="AK23" s="32" t="n">
        <f aca="false">SUM(AK24:AK31)</f>
        <v>0</v>
      </c>
      <c r="AL23" s="33" t="n">
        <f aca="false">AI23+AJ23+AK23</f>
        <v>98</v>
      </c>
      <c r="AM23" s="40"/>
    </row>
    <row r="24" s="35" customFormat="true" ht="15.6" hidden="true" customHeight="false" outlineLevel="0" collapsed="false">
      <c r="A24" s="41" t="n">
        <v>1</v>
      </c>
      <c r="B24" s="57" t="s">
        <v>67</v>
      </c>
      <c r="C24" s="70" t="n">
        <v>1489</v>
      </c>
      <c r="D24" s="44" t="n">
        <f aca="false">F24+AD24</f>
        <v>67</v>
      </c>
      <c r="E24" s="45" t="n">
        <f aca="false">IF(C24=0,"",D24/C24*100)</f>
        <v>4.49966420416387</v>
      </c>
      <c r="F24" s="46" t="n">
        <f aca="false">SUM(G24+H24+N24+V24)</f>
        <v>28</v>
      </c>
      <c r="G24" s="44" t="n">
        <v>1</v>
      </c>
      <c r="H24" s="37"/>
      <c r="I24" s="47"/>
      <c r="J24" s="47"/>
      <c r="K24" s="47"/>
      <c r="L24" s="47"/>
      <c r="M24" s="47"/>
      <c r="N24" s="48" t="n">
        <v>16</v>
      </c>
      <c r="O24" s="47" t="n">
        <v>16</v>
      </c>
      <c r="P24" s="47"/>
      <c r="Q24" s="47"/>
      <c r="R24" s="47"/>
      <c r="S24" s="47"/>
      <c r="T24" s="47"/>
      <c r="U24" s="47"/>
      <c r="V24" s="48" t="n">
        <f aca="false">SUM(W24:AC24)</f>
        <v>11</v>
      </c>
      <c r="W24" s="47" t="n">
        <v>1</v>
      </c>
      <c r="X24" s="47" t="n">
        <v>5</v>
      </c>
      <c r="Y24" s="47" t="n">
        <v>2</v>
      </c>
      <c r="Z24" s="47" t="n">
        <v>1</v>
      </c>
      <c r="AA24" s="47" t="n">
        <v>1</v>
      </c>
      <c r="AB24" s="47" t="n">
        <v>1</v>
      </c>
      <c r="AC24" s="47"/>
      <c r="AD24" s="71" t="n">
        <v>39</v>
      </c>
      <c r="AE24" s="72"/>
      <c r="AF24" s="71" t="n">
        <v>3</v>
      </c>
      <c r="AG24" s="71" t="n">
        <v>6</v>
      </c>
      <c r="AH24" s="71" t="n">
        <v>30</v>
      </c>
      <c r="AI24" s="55" t="n">
        <v>39</v>
      </c>
      <c r="AJ24" s="55"/>
      <c r="AK24" s="55"/>
      <c r="AL24" s="33"/>
      <c r="AM24" s="34"/>
      <c r="AN24" s="34"/>
    </row>
    <row r="25" s="35" customFormat="true" ht="15.6" hidden="true" customHeight="false" outlineLevel="0" collapsed="false">
      <c r="A25" s="41" t="n">
        <v>2</v>
      </c>
      <c r="B25" s="57" t="s">
        <v>68</v>
      </c>
      <c r="C25" s="70" t="n">
        <v>725</v>
      </c>
      <c r="D25" s="44" t="n">
        <f aca="false">F25+AD25</f>
        <v>37</v>
      </c>
      <c r="E25" s="45" t="n">
        <f aca="false">IF(C25=0,"",D25/C25*100)</f>
        <v>5.10344827586207</v>
      </c>
      <c r="F25" s="46" t="n">
        <f aca="false">SUM(G25+H25+N25+V25)</f>
        <v>33</v>
      </c>
      <c r="G25" s="44"/>
      <c r="H25" s="37"/>
      <c r="I25" s="47"/>
      <c r="J25" s="47"/>
      <c r="K25" s="47"/>
      <c r="L25" s="47"/>
      <c r="M25" s="47"/>
      <c r="N25" s="48" t="n">
        <v>9</v>
      </c>
      <c r="O25" s="47" t="n">
        <v>9</v>
      </c>
      <c r="P25" s="47"/>
      <c r="Q25" s="47"/>
      <c r="R25" s="47"/>
      <c r="S25" s="47"/>
      <c r="T25" s="47"/>
      <c r="U25" s="47"/>
      <c r="V25" s="48" t="n">
        <f aca="false">SUM(W25:AC25)</f>
        <v>24</v>
      </c>
      <c r="W25" s="47"/>
      <c r="X25" s="47"/>
      <c r="Y25" s="47" t="n">
        <v>4</v>
      </c>
      <c r="Z25" s="47"/>
      <c r="AA25" s="47" t="n">
        <v>20</v>
      </c>
      <c r="AB25" s="47"/>
      <c r="AC25" s="47"/>
      <c r="AD25" s="73" t="n">
        <v>4</v>
      </c>
      <c r="AE25" s="72"/>
      <c r="AF25" s="73" t="s">
        <v>69</v>
      </c>
      <c r="AG25" s="71" t="n">
        <v>4</v>
      </c>
      <c r="AH25" s="71"/>
      <c r="AI25" s="55"/>
      <c r="AJ25" s="55" t="n">
        <v>4</v>
      </c>
      <c r="AK25" s="55"/>
      <c r="AL25" s="33"/>
      <c r="AM25" s="34"/>
      <c r="AN25" s="34"/>
    </row>
    <row r="26" s="35" customFormat="true" ht="15.6" hidden="true" customHeight="false" outlineLevel="0" collapsed="false">
      <c r="A26" s="41" t="n">
        <v>3</v>
      </c>
      <c r="B26" s="57" t="s">
        <v>70</v>
      </c>
      <c r="C26" s="70" t="n">
        <v>1586</v>
      </c>
      <c r="D26" s="44" t="n">
        <f aca="false">F26+AD26</f>
        <v>60</v>
      </c>
      <c r="E26" s="45" t="n">
        <f aca="false">IF(C26=0,"",D26/C26*100)</f>
        <v>3.78310214375788</v>
      </c>
      <c r="F26" s="46" t="n">
        <f aca="false">SUM(G26+H26+N26+V26)</f>
        <v>48</v>
      </c>
      <c r="G26" s="44"/>
      <c r="H26" s="37"/>
      <c r="I26" s="47"/>
      <c r="J26" s="47"/>
      <c r="K26" s="47"/>
      <c r="L26" s="47"/>
      <c r="M26" s="47"/>
      <c r="N26" s="48" t="n">
        <v>2</v>
      </c>
      <c r="O26" s="47" t="n">
        <v>2</v>
      </c>
      <c r="P26" s="47"/>
      <c r="Q26" s="47"/>
      <c r="R26" s="47"/>
      <c r="S26" s="47"/>
      <c r="T26" s="47"/>
      <c r="U26" s="47"/>
      <c r="V26" s="48" t="n">
        <f aca="false">SUM(W26:AC26)</f>
        <v>46</v>
      </c>
      <c r="W26" s="47"/>
      <c r="X26" s="47"/>
      <c r="Y26" s="47"/>
      <c r="Z26" s="47" t="n">
        <v>2</v>
      </c>
      <c r="AA26" s="47" t="n">
        <v>43</v>
      </c>
      <c r="AB26" s="47" t="n">
        <v>1</v>
      </c>
      <c r="AC26" s="47"/>
      <c r="AD26" s="73" t="n">
        <v>12</v>
      </c>
      <c r="AE26" s="72"/>
      <c r="AF26" s="73" t="n">
        <v>5</v>
      </c>
      <c r="AG26" s="71" t="n">
        <v>3</v>
      </c>
      <c r="AH26" s="71" t="n">
        <v>4</v>
      </c>
      <c r="AI26" s="55" t="n">
        <v>4</v>
      </c>
      <c r="AJ26" s="55" t="n">
        <v>8</v>
      </c>
      <c r="AK26" s="55"/>
      <c r="AL26" s="33"/>
      <c r="AM26" s="34"/>
      <c r="AN26" s="56"/>
    </row>
    <row r="27" s="35" customFormat="true" ht="15.6" hidden="true" customHeight="false" outlineLevel="0" collapsed="false">
      <c r="A27" s="41" t="n">
        <v>4</v>
      </c>
      <c r="B27" s="57" t="s">
        <v>71</v>
      </c>
      <c r="C27" s="70" t="n">
        <v>540</v>
      </c>
      <c r="D27" s="44" t="n">
        <f aca="false">F27+AD27</f>
        <v>12</v>
      </c>
      <c r="E27" s="45" t="n">
        <f aca="false">IF(C27=0,"",D27/C27*100)</f>
        <v>2.22222222222222</v>
      </c>
      <c r="F27" s="46" t="n">
        <f aca="false">SUM(G27+H27+N27+V27)</f>
        <v>5</v>
      </c>
      <c r="G27" s="44"/>
      <c r="H27" s="37"/>
      <c r="I27" s="47"/>
      <c r="J27" s="47"/>
      <c r="K27" s="47"/>
      <c r="L27" s="47"/>
      <c r="M27" s="47"/>
      <c r="N27" s="48" t="n">
        <v>5</v>
      </c>
      <c r="O27" s="47" t="n">
        <v>3</v>
      </c>
      <c r="P27" s="47"/>
      <c r="Q27" s="47"/>
      <c r="R27" s="47"/>
      <c r="S27" s="47"/>
      <c r="T27" s="47"/>
      <c r="U27" s="47" t="n">
        <v>2</v>
      </c>
      <c r="V27" s="48" t="n">
        <f aca="false">SUM(W27:AC27)</f>
        <v>0</v>
      </c>
      <c r="W27" s="47"/>
      <c r="X27" s="47"/>
      <c r="Y27" s="47"/>
      <c r="Z27" s="47"/>
      <c r="AA27" s="47"/>
      <c r="AB27" s="47"/>
      <c r="AC27" s="47"/>
      <c r="AD27" s="73" t="n">
        <v>7</v>
      </c>
      <c r="AE27" s="72"/>
      <c r="AF27" s="73" t="s">
        <v>69</v>
      </c>
      <c r="AG27" s="71" t="s">
        <v>69</v>
      </c>
      <c r="AH27" s="71" t="n">
        <v>7</v>
      </c>
      <c r="AI27" s="55" t="n">
        <v>7</v>
      </c>
      <c r="AJ27" s="55"/>
      <c r="AK27" s="55"/>
      <c r="AL27" s="33"/>
      <c r="AM27" s="34"/>
      <c r="AN27" s="56"/>
    </row>
    <row r="28" s="35" customFormat="true" ht="15.6" hidden="true" customHeight="false" outlineLevel="0" collapsed="false">
      <c r="A28" s="41" t="n">
        <v>5</v>
      </c>
      <c r="B28" s="57" t="s">
        <v>72</v>
      </c>
      <c r="C28" s="70" t="n">
        <v>258</v>
      </c>
      <c r="D28" s="44" t="n">
        <f aca="false">F28+AD28</f>
        <v>8</v>
      </c>
      <c r="E28" s="45" t="n">
        <f aca="false">IF(C28=0,"",D28/C28*100)</f>
        <v>3.10077519379845</v>
      </c>
      <c r="F28" s="46" t="n">
        <f aca="false">SUM(G28+H28+N28+V28)</f>
        <v>4</v>
      </c>
      <c r="G28" s="44"/>
      <c r="H28" s="37"/>
      <c r="I28" s="47"/>
      <c r="J28" s="47"/>
      <c r="K28" s="47"/>
      <c r="L28" s="47"/>
      <c r="M28" s="47"/>
      <c r="N28" s="48" t="n">
        <v>3</v>
      </c>
      <c r="O28" s="47" t="n">
        <v>1</v>
      </c>
      <c r="P28" s="47"/>
      <c r="Q28" s="47"/>
      <c r="R28" s="47" t="n">
        <v>2</v>
      </c>
      <c r="S28" s="47"/>
      <c r="T28" s="47"/>
      <c r="U28" s="47"/>
      <c r="V28" s="48" t="n">
        <f aca="false">SUM(W28:AC28)</f>
        <v>1</v>
      </c>
      <c r="W28" s="47"/>
      <c r="X28" s="47"/>
      <c r="Y28" s="47" t="n">
        <v>1</v>
      </c>
      <c r="Z28" s="47"/>
      <c r="AA28" s="47"/>
      <c r="AB28" s="47"/>
      <c r="AC28" s="47"/>
      <c r="AD28" s="73" t="n">
        <v>4</v>
      </c>
      <c r="AE28" s="72"/>
      <c r="AF28" s="73" t="s">
        <v>69</v>
      </c>
      <c r="AG28" s="71" t="n">
        <v>4</v>
      </c>
      <c r="AH28" s="71" t="s">
        <v>69</v>
      </c>
      <c r="AI28" s="55" t="n">
        <v>4</v>
      </c>
      <c r="AJ28" s="55"/>
      <c r="AK28" s="55"/>
      <c r="AL28" s="33"/>
      <c r="AM28" s="34"/>
      <c r="AN28" s="56"/>
    </row>
    <row r="29" s="35" customFormat="true" ht="15.6" hidden="true" customHeight="false" outlineLevel="0" collapsed="false">
      <c r="A29" s="41" t="n">
        <v>6</v>
      </c>
      <c r="B29" s="57" t="s">
        <v>73</v>
      </c>
      <c r="C29" s="70" t="n">
        <v>680</v>
      </c>
      <c r="D29" s="44" t="n">
        <f aca="false">F29+AD29</f>
        <v>39</v>
      </c>
      <c r="E29" s="45" t="n">
        <f aca="false">IF(C29=0,"",D29/C29*100)</f>
        <v>5.73529411764706</v>
      </c>
      <c r="F29" s="46" t="n">
        <f aca="false">SUM(G29+H29+N29+V29)</f>
        <v>32</v>
      </c>
      <c r="G29" s="44"/>
      <c r="H29" s="37"/>
      <c r="I29" s="47"/>
      <c r="J29" s="47"/>
      <c r="K29" s="47"/>
      <c r="L29" s="47"/>
      <c r="M29" s="47"/>
      <c r="N29" s="48" t="n">
        <v>3</v>
      </c>
      <c r="O29" s="47" t="n">
        <v>3</v>
      </c>
      <c r="P29" s="47"/>
      <c r="Q29" s="47"/>
      <c r="R29" s="47"/>
      <c r="S29" s="47"/>
      <c r="T29" s="47"/>
      <c r="U29" s="47"/>
      <c r="V29" s="48" t="n">
        <f aca="false">SUM(W29:AC29)</f>
        <v>29</v>
      </c>
      <c r="W29" s="47"/>
      <c r="X29" s="47"/>
      <c r="Y29" s="47"/>
      <c r="Z29" s="47"/>
      <c r="AA29" s="47" t="n">
        <v>29</v>
      </c>
      <c r="AB29" s="47"/>
      <c r="AC29" s="47"/>
      <c r="AD29" s="73" t="n">
        <v>7</v>
      </c>
      <c r="AE29" s="72"/>
      <c r="AF29" s="73" t="n">
        <v>7</v>
      </c>
      <c r="AG29" s="71"/>
      <c r="AH29" s="71"/>
      <c r="AI29" s="55"/>
      <c r="AJ29" s="55" t="n">
        <v>7</v>
      </c>
      <c r="AK29" s="55"/>
      <c r="AL29" s="33"/>
    </row>
    <row r="30" s="35" customFormat="true" ht="15.6" hidden="true" customHeight="false" outlineLevel="0" collapsed="false">
      <c r="A30" s="41" t="n">
        <v>7</v>
      </c>
      <c r="B30" s="74" t="s">
        <v>74</v>
      </c>
      <c r="C30" s="75" t="n">
        <v>1176</v>
      </c>
      <c r="D30" s="44" t="n">
        <f aca="false">F30+AD30</f>
        <v>59</v>
      </c>
      <c r="E30" s="45" t="n">
        <f aca="false">IF(C30=0,"",D30/C30*100)</f>
        <v>5.01700680272109</v>
      </c>
      <c r="F30" s="46" t="n">
        <f aca="false">SUM(G30+H30+N30+V30)</f>
        <v>50</v>
      </c>
      <c r="G30" s="44" t="n">
        <v>1</v>
      </c>
      <c r="H30" s="37" t="n">
        <f aca="false">SUM(I30:M30)</f>
        <v>0</v>
      </c>
      <c r="I30" s="47"/>
      <c r="J30" s="47"/>
      <c r="K30" s="47"/>
      <c r="L30" s="47"/>
      <c r="M30" s="47"/>
      <c r="N30" s="48" t="n">
        <f aca="false">SUM(O30:U30)</f>
        <v>11</v>
      </c>
      <c r="O30" s="47" t="n">
        <v>11</v>
      </c>
      <c r="P30" s="47"/>
      <c r="Q30" s="47"/>
      <c r="R30" s="47"/>
      <c r="S30" s="47"/>
      <c r="T30" s="47"/>
      <c r="U30" s="47"/>
      <c r="V30" s="48" t="n">
        <f aca="false">SUM(W30:AC30)</f>
        <v>38</v>
      </c>
      <c r="W30" s="47"/>
      <c r="X30" s="47"/>
      <c r="Y30" s="47" t="n">
        <v>5</v>
      </c>
      <c r="Z30" s="47" t="n">
        <v>1</v>
      </c>
      <c r="AA30" s="47" t="n">
        <v>32</v>
      </c>
      <c r="AB30" s="47"/>
      <c r="AC30" s="47"/>
      <c r="AD30" s="73" t="n">
        <v>9</v>
      </c>
      <c r="AE30" s="72"/>
      <c r="AF30" s="73" t="n">
        <v>6</v>
      </c>
      <c r="AG30" s="71"/>
      <c r="AH30" s="71" t="n">
        <v>3</v>
      </c>
      <c r="AI30" s="55"/>
      <c r="AJ30" s="55" t="n">
        <v>9</v>
      </c>
      <c r="AK30" s="55"/>
      <c r="AL30" s="33"/>
    </row>
    <row r="31" s="35" customFormat="true" ht="15.6" hidden="true" customHeight="false" outlineLevel="0" collapsed="false">
      <c r="A31" s="41" t="n">
        <v>8</v>
      </c>
      <c r="B31" s="74" t="s">
        <v>75</v>
      </c>
      <c r="C31" s="75" t="n">
        <v>1536</v>
      </c>
      <c r="D31" s="44" t="n">
        <f aca="false">F31+AD31</f>
        <v>105</v>
      </c>
      <c r="E31" s="45" t="n">
        <f aca="false">IF(C31=0,"",D31/C31*100)</f>
        <v>6.8359375</v>
      </c>
      <c r="F31" s="46" t="n">
        <f aca="false">SUM(G31+H31+N31+V31)</f>
        <v>89</v>
      </c>
      <c r="G31" s="44" t="n">
        <v>1</v>
      </c>
      <c r="H31" s="37"/>
      <c r="I31" s="47"/>
      <c r="J31" s="47"/>
      <c r="K31" s="47"/>
      <c r="L31" s="47"/>
      <c r="M31" s="47"/>
      <c r="N31" s="48" t="n">
        <v>26</v>
      </c>
      <c r="O31" s="47" t="n">
        <v>24</v>
      </c>
      <c r="P31" s="47"/>
      <c r="Q31" s="47"/>
      <c r="R31" s="47"/>
      <c r="S31" s="47"/>
      <c r="T31" s="47"/>
      <c r="U31" s="47" t="n">
        <v>2</v>
      </c>
      <c r="V31" s="48" t="n">
        <f aca="false">SUM(W31:AC31)</f>
        <v>62</v>
      </c>
      <c r="W31" s="47" t="n">
        <v>1</v>
      </c>
      <c r="X31" s="47"/>
      <c r="Y31" s="47" t="n">
        <v>8</v>
      </c>
      <c r="Z31" s="47" t="n">
        <v>1</v>
      </c>
      <c r="AA31" s="47" t="n">
        <v>52</v>
      </c>
      <c r="AB31" s="47"/>
      <c r="AC31" s="47"/>
      <c r="AD31" s="73" t="n">
        <v>16</v>
      </c>
      <c r="AE31" s="72"/>
      <c r="AF31" s="73" t="n">
        <v>11</v>
      </c>
      <c r="AG31" s="71" t="n">
        <v>5</v>
      </c>
      <c r="AH31" s="71"/>
      <c r="AI31" s="55" t="n">
        <v>5</v>
      </c>
      <c r="AJ31" s="55" t="n">
        <v>11</v>
      </c>
      <c r="AK31" s="55"/>
      <c r="AL31" s="33"/>
    </row>
    <row r="32" s="35" customFormat="true" ht="15.6" hidden="false" customHeight="false" outlineLevel="0" collapsed="false">
      <c r="A32" s="28" t="s">
        <v>76</v>
      </c>
      <c r="B32" s="36" t="s">
        <v>77</v>
      </c>
      <c r="C32" s="30" t="n">
        <f aca="false">SUM(C33:C36)</f>
        <v>9038</v>
      </c>
      <c r="D32" s="30" t="n">
        <f aca="false">SUM(D33:D36)</f>
        <v>669</v>
      </c>
      <c r="E32" s="31" t="n">
        <f aca="false">IF(C32=0,"",D32/C32*100)</f>
        <v>7.40208010621819</v>
      </c>
      <c r="F32" s="30" t="n">
        <f aca="false">SUM(F33:F36)</f>
        <v>524</v>
      </c>
      <c r="G32" s="30" t="n">
        <f aca="false">SUM(G33:G36)</f>
        <v>6</v>
      </c>
      <c r="H32" s="30" t="n">
        <f aca="false">SUM(H33:H36)</f>
        <v>0</v>
      </c>
      <c r="I32" s="30" t="n">
        <f aca="false">SUM(I33:I36)</f>
        <v>0</v>
      </c>
      <c r="J32" s="30" t="n">
        <f aca="false">SUM(J33:J36)</f>
        <v>0</v>
      </c>
      <c r="K32" s="30" t="n">
        <f aca="false">SUM(K33:K36)</f>
        <v>0</v>
      </c>
      <c r="L32" s="30" t="n">
        <f aca="false">SUM(L33:L36)</f>
        <v>0</v>
      </c>
      <c r="M32" s="30" t="n">
        <f aca="false">SUM(M33:M36)</f>
        <v>0</v>
      </c>
      <c r="N32" s="30" t="n">
        <f aca="false">SUM(N33:N36)</f>
        <v>155</v>
      </c>
      <c r="O32" s="30" t="n">
        <f aca="false">SUM(O33:O36)</f>
        <v>148</v>
      </c>
      <c r="P32" s="30" t="n">
        <f aca="false">SUM(P33:P36)</f>
        <v>1</v>
      </c>
      <c r="Q32" s="30" t="n">
        <f aca="false">SUM(Q33:Q36)</f>
        <v>0</v>
      </c>
      <c r="R32" s="30" t="n">
        <f aca="false">SUM(R33:R36)</f>
        <v>6</v>
      </c>
      <c r="S32" s="30" t="n">
        <f aca="false">SUM(S33:S36)</f>
        <v>0</v>
      </c>
      <c r="T32" s="30" t="n">
        <f aca="false">SUM(T33:T36)</f>
        <v>0</v>
      </c>
      <c r="U32" s="30" t="n">
        <f aca="false">SUM(U33:U36)</f>
        <v>0</v>
      </c>
      <c r="V32" s="30" t="n">
        <f aca="false">SUM(V33:V36)</f>
        <v>363</v>
      </c>
      <c r="W32" s="32" t="n">
        <f aca="false">SUM(W33:W36)</f>
        <v>15</v>
      </c>
      <c r="X32" s="32" t="n">
        <f aca="false">SUM(X33:X36)</f>
        <v>4</v>
      </c>
      <c r="Y32" s="32" t="n">
        <f aca="false">SUM(Y33:Y36)</f>
        <v>187</v>
      </c>
      <c r="Z32" s="32" t="n">
        <f aca="false">SUM(Z33:Z36)</f>
        <v>7</v>
      </c>
      <c r="AA32" s="32" t="n">
        <f aca="false">SUM(AA33:AA36)</f>
        <v>147</v>
      </c>
      <c r="AB32" s="32" t="n">
        <f aca="false">SUM(AB33:AB36)</f>
        <v>0</v>
      </c>
      <c r="AC32" s="32" t="n">
        <f aca="false">SUM(AC33:AC36)</f>
        <v>3</v>
      </c>
      <c r="AD32" s="32" t="n">
        <f aca="false">SUM(AD33:AD36)</f>
        <v>145</v>
      </c>
      <c r="AE32" s="32" t="n">
        <f aca="false">SUM(AE33:AE36)</f>
        <v>0</v>
      </c>
      <c r="AF32" s="32" t="n">
        <f aca="false">SUM(AF33:AF36)</f>
        <v>90</v>
      </c>
      <c r="AG32" s="32" t="n">
        <f aca="false">SUM(AG33:AG36)</f>
        <v>35</v>
      </c>
      <c r="AH32" s="32" t="n">
        <f aca="false">SUM(AH33:AH36)</f>
        <v>20</v>
      </c>
      <c r="AI32" s="32" t="n">
        <f aca="false">SUM(AI33:AI36)</f>
        <v>42</v>
      </c>
      <c r="AJ32" s="32" t="n">
        <f aca="false">SUM(AJ33:AJ36)</f>
        <v>33</v>
      </c>
      <c r="AK32" s="32" t="n">
        <f aca="false">SUM(AK33:AK36)</f>
        <v>70</v>
      </c>
      <c r="AL32" s="33" t="n">
        <f aca="false">AI32+AJ32+AK32</f>
        <v>145</v>
      </c>
    </row>
    <row r="33" s="35" customFormat="true" ht="15.6" hidden="true" customHeight="false" outlineLevel="0" collapsed="false">
      <c r="A33" s="41" t="n">
        <v>1</v>
      </c>
      <c r="B33" s="76" t="s">
        <v>78</v>
      </c>
      <c r="C33" s="77" t="n">
        <v>1829</v>
      </c>
      <c r="D33" s="78" t="n">
        <f aca="false">SUM(AD33+F33)</f>
        <v>111</v>
      </c>
      <c r="E33" s="79" t="n">
        <f aca="false">IF(C33=0,"",D33/C33*100)</f>
        <v>6.0688901038819</v>
      </c>
      <c r="F33" s="30" t="n">
        <f aca="false">SUM(G33+H33+N33+V33)</f>
        <v>77</v>
      </c>
      <c r="G33" s="78" t="n">
        <v>2</v>
      </c>
      <c r="H33" s="37"/>
      <c r="I33" s="80"/>
      <c r="J33" s="80"/>
      <c r="K33" s="80"/>
      <c r="L33" s="80"/>
      <c r="M33" s="80"/>
      <c r="N33" s="38" t="n">
        <f aca="false">SUM(O33:U33)</f>
        <v>37</v>
      </c>
      <c r="O33" s="80" t="n">
        <v>37</v>
      </c>
      <c r="P33" s="80"/>
      <c r="Q33" s="80"/>
      <c r="R33" s="80"/>
      <c r="S33" s="80"/>
      <c r="T33" s="80"/>
      <c r="U33" s="80"/>
      <c r="V33" s="38" t="n">
        <f aca="false">SUM(W33:AC33)</f>
        <v>38</v>
      </c>
      <c r="W33" s="80"/>
      <c r="X33" s="80" t="n">
        <v>3</v>
      </c>
      <c r="Y33" s="80" t="n">
        <v>25</v>
      </c>
      <c r="Z33" s="80" t="n">
        <v>3</v>
      </c>
      <c r="AA33" s="80" t="n">
        <v>4</v>
      </c>
      <c r="AB33" s="80"/>
      <c r="AC33" s="80" t="n">
        <v>3</v>
      </c>
      <c r="AD33" s="60" t="n">
        <f aca="false">AF33+AG33+AH33</f>
        <v>34</v>
      </c>
      <c r="AE33" s="81"/>
      <c r="AF33" s="82" t="n">
        <v>22</v>
      </c>
      <c r="AG33" s="82" t="n">
        <v>7</v>
      </c>
      <c r="AH33" s="82" t="n">
        <v>5</v>
      </c>
      <c r="AI33" s="55" t="n">
        <v>34</v>
      </c>
      <c r="AJ33" s="55"/>
      <c r="AK33" s="55"/>
      <c r="AL33" s="33" t="n">
        <f aca="false">AI33+AJ33+AK33</f>
        <v>34</v>
      </c>
      <c r="AM33" s="34"/>
      <c r="AN33" s="34"/>
    </row>
    <row r="34" s="35" customFormat="true" ht="15.6" hidden="true" customHeight="false" outlineLevel="0" collapsed="false">
      <c r="A34" s="41" t="n">
        <v>4</v>
      </c>
      <c r="B34" s="76" t="s">
        <v>79</v>
      </c>
      <c r="C34" s="77" t="n">
        <v>4163</v>
      </c>
      <c r="D34" s="78" t="n">
        <f aca="false">SUM(AD34+F34)</f>
        <v>323</v>
      </c>
      <c r="E34" s="79" t="n">
        <f aca="false">IF(C34=0,"",D34/C34*100)</f>
        <v>7.75882776843622</v>
      </c>
      <c r="F34" s="30" t="n">
        <f aca="false">SUM(G34+H34+N34+V34)</f>
        <v>253</v>
      </c>
      <c r="G34" s="78" t="n">
        <v>3</v>
      </c>
      <c r="H34" s="37"/>
      <c r="I34" s="80"/>
      <c r="J34" s="80"/>
      <c r="K34" s="80"/>
      <c r="L34" s="80"/>
      <c r="M34" s="80"/>
      <c r="N34" s="38" t="n">
        <f aca="false">SUM(O34:U34)</f>
        <v>70</v>
      </c>
      <c r="O34" s="80" t="n">
        <v>66</v>
      </c>
      <c r="P34" s="80" t="n">
        <v>1</v>
      </c>
      <c r="Q34" s="80"/>
      <c r="R34" s="80" t="n">
        <v>3</v>
      </c>
      <c r="S34" s="80"/>
      <c r="T34" s="80"/>
      <c r="U34" s="80"/>
      <c r="V34" s="38" t="n">
        <f aca="false">SUM(W34:AC34)</f>
        <v>180</v>
      </c>
      <c r="W34" s="80" t="n">
        <v>15</v>
      </c>
      <c r="X34" s="80" t="n">
        <v>1</v>
      </c>
      <c r="Y34" s="80" t="n">
        <v>133</v>
      </c>
      <c r="Z34" s="80" t="n">
        <v>2</v>
      </c>
      <c r="AA34" s="80" t="n">
        <v>29</v>
      </c>
      <c r="AB34" s="80"/>
      <c r="AC34" s="80"/>
      <c r="AD34" s="60" t="n">
        <f aca="false">AF34+AG34+AH34</f>
        <v>70</v>
      </c>
      <c r="AE34" s="81"/>
      <c r="AF34" s="83" t="n">
        <v>36</v>
      </c>
      <c r="AG34" s="82" t="n">
        <v>24</v>
      </c>
      <c r="AH34" s="82" t="n">
        <v>10</v>
      </c>
      <c r="AI34" s="55"/>
      <c r="AJ34" s="55"/>
      <c r="AK34" s="55" t="n">
        <v>70</v>
      </c>
      <c r="AL34" s="33" t="n">
        <f aca="false">AI34+AJ34+AK34</f>
        <v>70</v>
      </c>
      <c r="AM34" s="34"/>
      <c r="AN34" s="34"/>
    </row>
    <row r="35" s="35" customFormat="true" ht="15.6" hidden="true" customHeight="false" outlineLevel="0" collapsed="false">
      <c r="A35" s="41" t="n">
        <v>3</v>
      </c>
      <c r="B35" s="76" t="s">
        <v>80</v>
      </c>
      <c r="C35" s="77" t="n">
        <v>2459</v>
      </c>
      <c r="D35" s="78" t="n">
        <f aca="false">SUM(AD35+F35)</f>
        <v>209</v>
      </c>
      <c r="E35" s="79" t="n">
        <f aca="false">IF(C35=0,"",D35/C35*100)</f>
        <v>8.49938999593331</v>
      </c>
      <c r="F35" s="30" t="n">
        <f aca="false">SUM(G35+H35+N35+V35)</f>
        <v>174</v>
      </c>
      <c r="G35" s="78" t="n">
        <v>1</v>
      </c>
      <c r="H35" s="37"/>
      <c r="I35" s="80"/>
      <c r="J35" s="80"/>
      <c r="K35" s="80"/>
      <c r="L35" s="80"/>
      <c r="M35" s="80"/>
      <c r="N35" s="38" t="n">
        <f aca="false">SUM(O35:U35)</f>
        <v>42</v>
      </c>
      <c r="O35" s="80" t="n">
        <v>39</v>
      </c>
      <c r="P35" s="80"/>
      <c r="Q35" s="80"/>
      <c r="R35" s="80" t="n">
        <v>3</v>
      </c>
      <c r="S35" s="80"/>
      <c r="T35" s="80"/>
      <c r="U35" s="80"/>
      <c r="V35" s="38" t="n">
        <f aca="false">SUM(W35:AC35)</f>
        <v>131</v>
      </c>
      <c r="W35" s="80"/>
      <c r="X35" s="80"/>
      <c r="Y35" s="80" t="n">
        <v>26</v>
      </c>
      <c r="Z35" s="80" t="n">
        <v>2</v>
      </c>
      <c r="AA35" s="80" t="n">
        <v>103</v>
      </c>
      <c r="AB35" s="80"/>
      <c r="AC35" s="80"/>
      <c r="AD35" s="60" t="n">
        <f aca="false">AF35+AG35+AH35</f>
        <v>35</v>
      </c>
      <c r="AE35" s="81"/>
      <c r="AF35" s="83" t="n">
        <v>27</v>
      </c>
      <c r="AG35" s="82" t="n">
        <v>3</v>
      </c>
      <c r="AH35" s="82" t="n">
        <v>5</v>
      </c>
      <c r="AI35" s="55" t="n">
        <v>8</v>
      </c>
      <c r="AJ35" s="55" t="n">
        <v>27</v>
      </c>
      <c r="AK35" s="55"/>
      <c r="AL35" s="33" t="n">
        <f aca="false">AI35+AJ35+AK35</f>
        <v>35</v>
      </c>
      <c r="AM35" s="34"/>
      <c r="AN35" s="56"/>
    </row>
    <row r="36" s="35" customFormat="true" ht="15.6" hidden="true" customHeight="false" outlineLevel="0" collapsed="false">
      <c r="A36" s="41" t="n">
        <v>4</v>
      </c>
      <c r="B36" s="76" t="s">
        <v>81</v>
      </c>
      <c r="C36" s="77" t="n">
        <v>587</v>
      </c>
      <c r="D36" s="78" t="n">
        <f aca="false">SUM(AD36+F36)</f>
        <v>26</v>
      </c>
      <c r="E36" s="79" t="n">
        <f aca="false">IF(C36=0,"",D36/C36*100)</f>
        <v>4.42930153321976</v>
      </c>
      <c r="F36" s="30" t="n">
        <f aca="false">SUM(G36+H36+N36+V36)</f>
        <v>20</v>
      </c>
      <c r="G36" s="78"/>
      <c r="H36" s="37"/>
      <c r="I36" s="80"/>
      <c r="J36" s="80"/>
      <c r="K36" s="80"/>
      <c r="L36" s="80"/>
      <c r="M36" s="80"/>
      <c r="N36" s="38" t="n">
        <f aca="false">SUM(O36:U36)</f>
        <v>6</v>
      </c>
      <c r="O36" s="80" t="n">
        <v>6</v>
      </c>
      <c r="P36" s="80"/>
      <c r="Q36" s="80"/>
      <c r="R36" s="80"/>
      <c r="S36" s="80"/>
      <c r="T36" s="80"/>
      <c r="U36" s="80"/>
      <c r="V36" s="38" t="n">
        <f aca="false">SUM(W36:AC36)</f>
        <v>14</v>
      </c>
      <c r="W36" s="80"/>
      <c r="X36" s="80"/>
      <c r="Y36" s="80" t="n">
        <v>3</v>
      </c>
      <c r="Z36" s="80"/>
      <c r="AA36" s="80" t="n">
        <v>11</v>
      </c>
      <c r="AB36" s="80"/>
      <c r="AC36" s="80"/>
      <c r="AD36" s="60" t="n">
        <f aca="false">AF36+AG36+AH36</f>
        <v>6</v>
      </c>
      <c r="AE36" s="81"/>
      <c r="AF36" s="83" t="n">
        <v>5</v>
      </c>
      <c r="AG36" s="82" t="n">
        <v>1</v>
      </c>
      <c r="AH36" s="82"/>
      <c r="AI36" s="55"/>
      <c r="AJ36" s="55" t="n">
        <v>6</v>
      </c>
      <c r="AK36" s="55"/>
      <c r="AL36" s="33" t="n">
        <f aca="false">AI36+AJ36+AK36</f>
        <v>6</v>
      </c>
    </row>
    <row r="37" s="35" customFormat="true" ht="15.6" hidden="false" customHeight="false" outlineLevel="0" collapsed="false">
      <c r="A37" s="28" t="s">
        <v>82</v>
      </c>
      <c r="B37" s="36" t="s">
        <v>83</v>
      </c>
      <c r="C37" s="30" t="n">
        <f aca="false">SUM(C38:C42)</f>
        <v>2522</v>
      </c>
      <c r="D37" s="30" t="n">
        <f aca="false">SUM(D38:D42)</f>
        <v>135</v>
      </c>
      <c r="E37" s="31" t="n">
        <f aca="false">IF(C37=0,"",D37/C37*100)</f>
        <v>5.35289452815226</v>
      </c>
      <c r="F37" s="30" t="n">
        <f aca="false">SUM(F38:F42)</f>
        <v>120</v>
      </c>
      <c r="G37" s="30" t="n">
        <f aca="false">SUM(G38:G42)</f>
        <v>2</v>
      </c>
      <c r="H37" s="30" t="n">
        <f aca="false">SUM(H38:H42)</f>
        <v>0</v>
      </c>
      <c r="I37" s="30" t="n">
        <f aca="false">SUM(I38:I42)</f>
        <v>0</v>
      </c>
      <c r="J37" s="30" t="n">
        <f aca="false">SUM(J38:J42)</f>
        <v>0</v>
      </c>
      <c r="K37" s="30" t="n">
        <f aca="false">SUM(K38:K42)</f>
        <v>0</v>
      </c>
      <c r="L37" s="30" t="n">
        <f aca="false">SUM(L38:L42)</f>
        <v>0</v>
      </c>
      <c r="M37" s="30" t="n">
        <f aca="false">SUM(M38:M42)</f>
        <v>0</v>
      </c>
      <c r="N37" s="30" t="n">
        <f aca="false">SUM(N38:N42)</f>
        <v>20</v>
      </c>
      <c r="O37" s="30" t="n">
        <f aca="false">SUM(O38:O42)</f>
        <v>18</v>
      </c>
      <c r="P37" s="30" t="n">
        <f aca="false">SUM(P38:P42)</f>
        <v>0</v>
      </c>
      <c r="Q37" s="30" t="n">
        <f aca="false">SUM(Q38:Q42)</f>
        <v>0</v>
      </c>
      <c r="R37" s="30" t="n">
        <f aca="false">SUM(R38:R42)</f>
        <v>2</v>
      </c>
      <c r="S37" s="30" t="n">
        <f aca="false">SUM(S38:S42)</f>
        <v>0</v>
      </c>
      <c r="T37" s="30" t="n">
        <f aca="false">SUM(T38:T42)</f>
        <v>0</v>
      </c>
      <c r="U37" s="30" t="n">
        <f aca="false">SUM(U38:U42)</f>
        <v>0</v>
      </c>
      <c r="V37" s="32" t="n">
        <f aca="false">SUM(V38:V42)</f>
        <v>98</v>
      </c>
      <c r="W37" s="32" t="n">
        <f aca="false">SUM(W38:W42)</f>
        <v>1</v>
      </c>
      <c r="X37" s="32" t="n">
        <f aca="false">SUM(X38:X42)</f>
        <v>1</v>
      </c>
      <c r="Y37" s="32" t="n">
        <f aca="false">SUM(Y38:Y42)</f>
        <v>12</v>
      </c>
      <c r="Z37" s="32" t="n">
        <f aca="false">SUM(Z38:Z42)</f>
        <v>0</v>
      </c>
      <c r="AA37" s="32" t="n">
        <f aca="false">SUM(AA38:AA42)</f>
        <v>84</v>
      </c>
      <c r="AB37" s="32" t="n">
        <f aca="false">SUM(AB38:AB42)</f>
        <v>0</v>
      </c>
      <c r="AC37" s="32" t="n">
        <f aca="false">SUM(AC38:AC42)</f>
        <v>0</v>
      </c>
      <c r="AD37" s="32" t="n">
        <f aca="false">SUM(AD38:AD42)</f>
        <v>15</v>
      </c>
      <c r="AE37" s="32" t="n">
        <f aca="false">SUM(AE38:AE42)</f>
        <v>0</v>
      </c>
      <c r="AF37" s="32" t="n">
        <f aca="false">SUM(AF38:AF42)</f>
        <v>12</v>
      </c>
      <c r="AG37" s="32" t="n">
        <f aca="false">SUM(AG38:AG42)</f>
        <v>3</v>
      </c>
      <c r="AH37" s="32" t="n">
        <f aca="false">SUM(AH38:AH42)</f>
        <v>0</v>
      </c>
      <c r="AI37" s="32" t="n">
        <f aca="false">SUM(AI38:AI42)</f>
        <v>0</v>
      </c>
      <c r="AJ37" s="32" t="n">
        <f aca="false">SUM(AJ38:AJ42)</f>
        <v>15</v>
      </c>
      <c r="AK37" s="32"/>
      <c r="AL37" s="33" t="n">
        <f aca="false">AI37+AJ37+AK37</f>
        <v>15</v>
      </c>
    </row>
    <row r="38" s="35" customFormat="true" ht="15.6" hidden="true" customHeight="false" outlineLevel="0" collapsed="false">
      <c r="A38" s="41" t="n">
        <v>1</v>
      </c>
      <c r="B38" s="57" t="s">
        <v>84</v>
      </c>
      <c r="C38" s="77" t="n">
        <v>658</v>
      </c>
      <c r="D38" s="44" t="n">
        <f aca="false">SUM(AD38+F38)</f>
        <v>34</v>
      </c>
      <c r="E38" s="45" t="n">
        <f aca="false">IF(C38=0,"",D38/C38*100)</f>
        <v>5.16717325227964</v>
      </c>
      <c r="F38" s="46" t="n">
        <f aca="false">SUM(G38+H38+N38+V38)</f>
        <v>30</v>
      </c>
      <c r="G38" s="44" t="n">
        <v>1</v>
      </c>
      <c r="H38" s="37"/>
      <c r="I38" s="47"/>
      <c r="J38" s="47"/>
      <c r="K38" s="47"/>
      <c r="L38" s="47"/>
      <c r="M38" s="47"/>
      <c r="N38" s="48" t="n">
        <f aca="false">SUM(O38:U38)</f>
        <v>5</v>
      </c>
      <c r="O38" s="47" t="n">
        <v>4</v>
      </c>
      <c r="P38" s="47"/>
      <c r="Q38" s="47"/>
      <c r="R38" s="47" t="n">
        <v>1</v>
      </c>
      <c r="S38" s="47"/>
      <c r="T38" s="47"/>
      <c r="U38" s="47"/>
      <c r="V38" s="48" t="n">
        <f aca="false">SUM(W38:AC38)</f>
        <v>24</v>
      </c>
      <c r="W38" s="49"/>
      <c r="X38" s="49"/>
      <c r="Y38" s="49" t="n">
        <v>4</v>
      </c>
      <c r="Z38" s="49"/>
      <c r="AA38" s="49" t="n">
        <v>20</v>
      </c>
      <c r="AB38" s="49"/>
      <c r="AC38" s="49"/>
      <c r="AD38" s="84" t="n">
        <v>4</v>
      </c>
      <c r="AE38" s="51"/>
      <c r="AF38" s="53" t="n">
        <v>3</v>
      </c>
      <c r="AG38" s="53" t="n">
        <v>1</v>
      </c>
      <c r="AH38" s="53"/>
      <c r="AI38" s="55"/>
      <c r="AJ38" s="55" t="n">
        <v>4</v>
      </c>
      <c r="AK38" s="55"/>
      <c r="AL38" s="33" t="n">
        <f aca="false">AI38+AJ38+AK38</f>
        <v>4</v>
      </c>
      <c r="AM38" s="34"/>
      <c r="AN38" s="34"/>
    </row>
    <row r="39" s="35" customFormat="true" ht="15.6" hidden="true" customHeight="false" outlineLevel="0" collapsed="false">
      <c r="A39" s="41" t="n">
        <v>4</v>
      </c>
      <c r="B39" s="57" t="s">
        <v>85</v>
      </c>
      <c r="C39" s="77" t="n">
        <v>443</v>
      </c>
      <c r="D39" s="44" t="n">
        <f aca="false">SUM(AD39+F39)</f>
        <v>19</v>
      </c>
      <c r="E39" s="45" t="n">
        <f aca="false">IF(C39=0,"",D39/C39*100)</f>
        <v>4.28893905191874</v>
      </c>
      <c r="F39" s="46" t="n">
        <f aca="false">SUM(G39+H39+N39+V39)</f>
        <v>14</v>
      </c>
      <c r="G39" s="44"/>
      <c r="H39" s="37"/>
      <c r="I39" s="47"/>
      <c r="J39" s="47"/>
      <c r="K39" s="47"/>
      <c r="L39" s="47"/>
      <c r="M39" s="47"/>
      <c r="N39" s="48" t="n">
        <f aca="false">SUM(O39:U39)</f>
        <v>2</v>
      </c>
      <c r="O39" s="47" t="n">
        <v>2</v>
      </c>
      <c r="P39" s="47"/>
      <c r="Q39" s="47"/>
      <c r="R39" s="47"/>
      <c r="S39" s="47"/>
      <c r="T39" s="47"/>
      <c r="U39" s="47"/>
      <c r="V39" s="48" t="n">
        <f aca="false">SUM(W39:AC39)</f>
        <v>12</v>
      </c>
      <c r="W39" s="49" t="n">
        <v>1</v>
      </c>
      <c r="X39" s="49"/>
      <c r="Y39" s="49"/>
      <c r="Z39" s="49"/>
      <c r="AA39" s="49" t="n">
        <v>11</v>
      </c>
      <c r="AB39" s="49"/>
      <c r="AC39" s="49"/>
      <c r="AD39" s="84" t="n">
        <v>5</v>
      </c>
      <c r="AE39" s="51"/>
      <c r="AF39" s="52" t="n">
        <v>3</v>
      </c>
      <c r="AG39" s="53" t="n">
        <v>2</v>
      </c>
      <c r="AH39" s="53"/>
      <c r="AI39" s="55"/>
      <c r="AJ39" s="55" t="n">
        <v>5</v>
      </c>
      <c r="AK39" s="55"/>
      <c r="AL39" s="33" t="n">
        <f aca="false">AI39+AJ39+AK39</f>
        <v>5</v>
      </c>
      <c r="AM39" s="34"/>
      <c r="AN39" s="34"/>
    </row>
    <row r="40" s="35" customFormat="true" ht="15.6" hidden="true" customHeight="false" outlineLevel="0" collapsed="false">
      <c r="A40" s="41" t="n">
        <v>3</v>
      </c>
      <c r="B40" s="57" t="s">
        <v>86</v>
      </c>
      <c r="C40" s="77" t="n">
        <v>512</v>
      </c>
      <c r="D40" s="44" t="n">
        <f aca="false">SUM(AD40+F40)</f>
        <v>28</v>
      </c>
      <c r="E40" s="45" t="n">
        <f aca="false">IF(C40=0,"",D40/C40*100)</f>
        <v>5.46875</v>
      </c>
      <c r="F40" s="46" t="n">
        <v>25</v>
      </c>
      <c r="G40" s="44"/>
      <c r="H40" s="37"/>
      <c r="I40" s="47"/>
      <c r="J40" s="47"/>
      <c r="K40" s="47"/>
      <c r="L40" s="47"/>
      <c r="M40" s="47"/>
      <c r="N40" s="48" t="n">
        <f aca="false">SUM(O40:U40)</f>
        <v>3</v>
      </c>
      <c r="O40" s="47" t="n">
        <v>3</v>
      </c>
      <c r="P40" s="47"/>
      <c r="Q40" s="47"/>
      <c r="R40" s="47"/>
      <c r="S40" s="47"/>
      <c r="T40" s="47"/>
      <c r="U40" s="47"/>
      <c r="V40" s="48" t="n">
        <f aca="false">SUM(W40:AC40)</f>
        <v>22</v>
      </c>
      <c r="W40" s="49"/>
      <c r="X40" s="49"/>
      <c r="Y40" s="49" t="n">
        <v>4</v>
      </c>
      <c r="Z40" s="49"/>
      <c r="AA40" s="49" t="n">
        <v>18</v>
      </c>
      <c r="AB40" s="49"/>
      <c r="AC40" s="49"/>
      <c r="AD40" s="84" t="n">
        <v>3</v>
      </c>
      <c r="AE40" s="51"/>
      <c r="AF40" s="52" t="n">
        <v>3</v>
      </c>
      <c r="AG40" s="53"/>
      <c r="AH40" s="53"/>
      <c r="AI40" s="55"/>
      <c r="AJ40" s="55" t="n">
        <v>3</v>
      </c>
      <c r="AK40" s="55"/>
      <c r="AL40" s="33" t="n">
        <f aca="false">AI40+AJ40+AK40</f>
        <v>3</v>
      </c>
      <c r="AM40" s="34"/>
      <c r="AN40" s="56"/>
    </row>
    <row r="41" s="35" customFormat="true" ht="15.6" hidden="true" customHeight="false" outlineLevel="0" collapsed="false">
      <c r="A41" s="41" t="n">
        <v>4</v>
      </c>
      <c r="B41" s="57" t="s">
        <v>87</v>
      </c>
      <c r="C41" s="77" t="n">
        <v>536</v>
      </c>
      <c r="D41" s="44" t="n">
        <f aca="false">SUM(AD41+F41)</f>
        <v>34</v>
      </c>
      <c r="E41" s="45" t="n">
        <f aca="false">IF(C41=0,"",D41/C41*100)</f>
        <v>6.34328358208955</v>
      </c>
      <c r="F41" s="46" t="n">
        <f aca="false">SUM(G41+H41+N41+V41)</f>
        <v>33</v>
      </c>
      <c r="G41" s="44"/>
      <c r="H41" s="37"/>
      <c r="I41" s="47"/>
      <c r="J41" s="47"/>
      <c r="K41" s="47"/>
      <c r="L41" s="47"/>
      <c r="M41" s="47"/>
      <c r="N41" s="48" t="n">
        <f aca="false">SUM(O41:U41)</f>
        <v>8</v>
      </c>
      <c r="O41" s="47" t="n">
        <v>7</v>
      </c>
      <c r="P41" s="47"/>
      <c r="Q41" s="47"/>
      <c r="R41" s="47" t="n">
        <v>1</v>
      </c>
      <c r="S41" s="47"/>
      <c r="T41" s="47"/>
      <c r="U41" s="47"/>
      <c r="V41" s="48" t="n">
        <f aca="false">SUM(W41:AC41)</f>
        <v>25</v>
      </c>
      <c r="W41" s="49"/>
      <c r="X41" s="49" t="n">
        <v>1</v>
      </c>
      <c r="Y41" s="49" t="n">
        <v>2</v>
      </c>
      <c r="Z41" s="49"/>
      <c r="AA41" s="49" t="n">
        <v>22</v>
      </c>
      <c r="AB41" s="49"/>
      <c r="AC41" s="49"/>
      <c r="AD41" s="84" t="n">
        <v>1</v>
      </c>
      <c r="AE41" s="51"/>
      <c r="AF41" s="52" t="n">
        <v>1</v>
      </c>
      <c r="AG41" s="53"/>
      <c r="AH41" s="53"/>
      <c r="AI41" s="55"/>
      <c r="AJ41" s="55" t="n">
        <v>1</v>
      </c>
      <c r="AK41" s="55"/>
      <c r="AL41" s="33" t="n">
        <f aca="false">AI41+AJ41+AK41</f>
        <v>1</v>
      </c>
    </row>
    <row r="42" s="35" customFormat="true" ht="15.6" hidden="true" customHeight="false" outlineLevel="0" collapsed="false">
      <c r="A42" s="41" t="n">
        <v>5</v>
      </c>
      <c r="B42" s="57" t="s">
        <v>88</v>
      </c>
      <c r="C42" s="77" t="n">
        <v>373</v>
      </c>
      <c r="D42" s="44" t="n">
        <f aca="false">SUM(AD42+F42)</f>
        <v>20</v>
      </c>
      <c r="E42" s="45" t="n">
        <f aca="false">IF(C42=0,"",D42/C42*100)</f>
        <v>5.36193029490617</v>
      </c>
      <c r="F42" s="46" t="n">
        <v>18</v>
      </c>
      <c r="G42" s="44" t="n">
        <v>1</v>
      </c>
      <c r="H42" s="37" t="n">
        <f aca="false">SUM(I42:M42)</f>
        <v>0</v>
      </c>
      <c r="I42" s="47"/>
      <c r="J42" s="47"/>
      <c r="K42" s="47"/>
      <c r="L42" s="47"/>
      <c r="M42" s="47"/>
      <c r="N42" s="48" t="n">
        <f aca="false">SUM(O42:U42)</f>
        <v>2</v>
      </c>
      <c r="O42" s="47" t="n">
        <v>2</v>
      </c>
      <c r="P42" s="47"/>
      <c r="Q42" s="47"/>
      <c r="R42" s="47"/>
      <c r="S42" s="47"/>
      <c r="T42" s="47"/>
      <c r="U42" s="47"/>
      <c r="V42" s="48" t="n">
        <f aca="false">SUM(W42:AC42)</f>
        <v>15</v>
      </c>
      <c r="W42" s="49"/>
      <c r="X42" s="49"/>
      <c r="Y42" s="49" t="n">
        <v>2</v>
      </c>
      <c r="Z42" s="49"/>
      <c r="AA42" s="49" t="n">
        <v>13</v>
      </c>
      <c r="AB42" s="49"/>
      <c r="AC42" s="49"/>
      <c r="AD42" s="84" t="n">
        <v>2</v>
      </c>
      <c r="AE42" s="51"/>
      <c r="AF42" s="52" t="n">
        <v>2</v>
      </c>
      <c r="AG42" s="53"/>
      <c r="AH42" s="53"/>
      <c r="AI42" s="55"/>
      <c r="AJ42" s="55" t="n">
        <v>2</v>
      </c>
      <c r="AK42" s="55"/>
      <c r="AL42" s="33" t="n">
        <f aca="false">AI42+AJ42+AK42</f>
        <v>2</v>
      </c>
    </row>
    <row r="43" s="35" customFormat="true" ht="15.6" hidden="false" customHeight="false" outlineLevel="0" collapsed="false">
      <c r="A43" s="28" t="s">
        <v>89</v>
      </c>
      <c r="B43" s="36" t="s">
        <v>90</v>
      </c>
      <c r="C43" s="38" t="n">
        <f aca="false">SUM(C44:C48)</f>
        <v>4741</v>
      </c>
      <c r="D43" s="38" t="n">
        <f aca="false">SUM(D44:D48)</f>
        <v>207</v>
      </c>
      <c r="E43" s="31" t="n">
        <f aca="false">IF(C43=0,"",D43/C43*100)</f>
        <v>4.3661674752162</v>
      </c>
      <c r="F43" s="38" t="n">
        <f aca="false">SUM(F44:F48)</f>
        <v>185</v>
      </c>
      <c r="G43" s="38" t="n">
        <f aca="false">SUM(G44:G48)</f>
        <v>4</v>
      </c>
      <c r="H43" s="38" t="n">
        <f aca="false">SUM(H44:H48)</f>
        <v>0</v>
      </c>
      <c r="I43" s="38" t="n">
        <f aca="false">SUM(I44:I48)</f>
        <v>0</v>
      </c>
      <c r="J43" s="38" t="n">
        <f aca="false">SUM(J44:J48)</f>
        <v>0</v>
      </c>
      <c r="K43" s="38" t="n">
        <f aca="false">SUM(K44:K48)</f>
        <v>0</v>
      </c>
      <c r="L43" s="38" t="n">
        <f aca="false">SUM(L44:L48)</f>
        <v>0</v>
      </c>
      <c r="M43" s="38" t="n">
        <f aca="false">SUM(M44:M48)</f>
        <v>0</v>
      </c>
      <c r="N43" s="38" t="n">
        <f aca="false">SUM(N44:N48)</f>
        <v>26</v>
      </c>
      <c r="O43" s="38" t="n">
        <f aca="false">SUM(O44:O48)</f>
        <v>21</v>
      </c>
      <c r="P43" s="38" t="n">
        <f aca="false">SUM(P44:P48)</f>
        <v>0</v>
      </c>
      <c r="Q43" s="38" t="n">
        <f aca="false">SUM(Q44:Q48)</f>
        <v>0</v>
      </c>
      <c r="R43" s="38" t="n">
        <f aca="false">SUM(R44:R48)</f>
        <v>0</v>
      </c>
      <c r="S43" s="38" t="n">
        <f aca="false">SUM(S44:S48)</f>
        <v>0</v>
      </c>
      <c r="T43" s="38" t="n">
        <f aca="false">SUM(T44:T48)</f>
        <v>0</v>
      </c>
      <c r="U43" s="38" t="n">
        <f aca="false">SUM(U44:U48)</f>
        <v>5</v>
      </c>
      <c r="V43" s="38" t="n">
        <f aca="false">SUM(V44:V48)</f>
        <v>155</v>
      </c>
      <c r="W43" s="38" t="n">
        <f aca="false">SUM(W44:W48)</f>
        <v>1</v>
      </c>
      <c r="X43" s="38" t="n">
        <f aca="false">SUM(X44:X48)</f>
        <v>0</v>
      </c>
      <c r="Y43" s="38" t="n">
        <f aca="false">SUM(Y44:Y48)</f>
        <v>29</v>
      </c>
      <c r="Z43" s="38" t="n">
        <f aca="false">SUM(Z44:Z48)</f>
        <v>2</v>
      </c>
      <c r="AA43" s="38" t="n">
        <f aca="false">SUM(AA44:AA48)</f>
        <v>119</v>
      </c>
      <c r="AB43" s="38" t="n">
        <f aca="false">SUM(AB44:AB48)</f>
        <v>1</v>
      </c>
      <c r="AC43" s="38" t="n">
        <f aca="false">SUM(AC44:AC48)</f>
        <v>3</v>
      </c>
      <c r="AD43" s="38" t="n">
        <f aca="false">SUM(AD44:AD48)</f>
        <v>22</v>
      </c>
      <c r="AE43" s="39" t="n">
        <f aca="false">SUM(AE44:AE48)</f>
        <v>0</v>
      </c>
      <c r="AF43" s="39" t="n">
        <f aca="false">SUM(AF44:AF48)</f>
        <v>15</v>
      </c>
      <c r="AG43" s="39" t="n">
        <f aca="false">SUM(AG44:AG48)</f>
        <v>7</v>
      </c>
      <c r="AH43" s="39" t="n">
        <f aca="false">SUM(AH44:AH48)</f>
        <v>0</v>
      </c>
      <c r="AI43" s="39" t="n">
        <f aca="false">SUM(AI44:AI48)</f>
        <v>0</v>
      </c>
      <c r="AJ43" s="39" t="n">
        <f aca="false">SUM(AJ44:AJ48)</f>
        <v>22</v>
      </c>
      <c r="AK43" s="39" t="n">
        <f aca="false">SUM(AK44:AK48)</f>
        <v>0</v>
      </c>
      <c r="AL43" s="33" t="n">
        <f aca="false">AI43+AJ43+AK43</f>
        <v>22</v>
      </c>
    </row>
    <row r="44" s="35" customFormat="true" ht="15.6" hidden="true" customHeight="false" outlineLevel="0" collapsed="false">
      <c r="A44" s="41" t="n">
        <v>1</v>
      </c>
      <c r="B44" s="42" t="s">
        <v>91</v>
      </c>
      <c r="C44" s="44" t="n">
        <v>1450</v>
      </c>
      <c r="D44" s="44" t="n">
        <f aca="false">SUM(AD44+F44)</f>
        <v>52</v>
      </c>
      <c r="E44" s="45" t="n">
        <f aca="false">IF(C44=0,"",D44/C44*100)</f>
        <v>3.58620689655172</v>
      </c>
      <c r="F44" s="46" t="n">
        <f aca="false">SUM(G44+H44+N44+V44)</f>
        <v>43</v>
      </c>
      <c r="G44" s="44"/>
      <c r="H44" s="37"/>
      <c r="I44" s="47"/>
      <c r="J44" s="47"/>
      <c r="K44" s="47"/>
      <c r="L44" s="47"/>
      <c r="M44" s="47"/>
      <c r="N44" s="48" t="n">
        <f aca="false">SUM(O44:U44)</f>
        <v>13</v>
      </c>
      <c r="O44" s="47" t="n">
        <v>10</v>
      </c>
      <c r="P44" s="47"/>
      <c r="Q44" s="47"/>
      <c r="R44" s="47"/>
      <c r="S44" s="47"/>
      <c r="T44" s="47"/>
      <c r="U44" s="47" t="n">
        <v>3</v>
      </c>
      <c r="V44" s="48" t="n">
        <f aca="false">SUM(W44:AC44)</f>
        <v>30</v>
      </c>
      <c r="W44" s="49"/>
      <c r="X44" s="49"/>
      <c r="Y44" s="49" t="n">
        <v>7</v>
      </c>
      <c r="Z44" s="49"/>
      <c r="AA44" s="49" t="n">
        <v>22</v>
      </c>
      <c r="AB44" s="49"/>
      <c r="AC44" s="49" t="n">
        <v>1</v>
      </c>
      <c r="AD44" s="50" t="n">
        <v>9</v>
      </c>
      <c r="AE44" s="51"/>
      <c r="AF44" s="85" t="n">
        <v>4</v>
      </c>
      <c r="AG44" s="85" t="n">
        <v>5</v>
      </c>
      <c r="AH44" s="53"/>
      <c r="AI44" s="55"/>
      <c r="AJ44" s="55" t="n">
        <v>9</v>
      </c>
      <c r="AK44" s="55"/>
      <c r="AL44" s="34"/>
      <c r="AM44" s="34"/>
    </row>
    <row r="45" s="35" customFormat="true" ht="15.6" hidden="true" customHeight="false" outlineLevel="0" collapsed="false">
      <c r="A45" s="41" t="n">
        <v>2</v>
      </c>
      <c r="B45" s="42" t="s">
        <v>92</v>
      </c>
      <c r="C45" s="44" t="n">
        <v>825</v>
      </c>
      <c r="D45" s="44" t="n">
        <f aca="false">SUM(AD45+F45)</f>
        <v>30</v>
      </c>
      <c r="E45" s="45" t="n">
        <f aca="false">IF(C45=0,"",D45/C45*100)</f>
        <v>3.63636363636364</v>
      </c>
      <c r="F45" s="46" t="n">
        <f aca="false">SUM(G45+H45+N45+V45)</f>
        <v>27</v>
      </c>
      <c r="G45" s="44" t="n">
        <v>1</v>
      </c>
      <c r="H45" s="37"/>
      <c r="I45" s="47"/>
      <c r="J45" s="47"/>
      <c r="K45" s="47"/>
      <c r="L45" s="47"/>
      <c r="M45" s="47"/>
      <c r="N45" s="48" t="n">
        <f aca="false">SUM(O45:U45)</f>
        <v>2</v>
      </c>
      <c r="O45" s="47" t="n">
        <v>1</v>
      </c>
      <c r="P45" s="47"/>
      <c r="Q45" s="47"/>
      <c r="R45" s="47"/>
      <c r="S45" s="47"/>
      <c r="T45" s="47"/>
      <c r="U45" s="47" t="n">
        <v>1</v>
      </c>
      <c r="V45" s="48" t="n">
        <f aca="false">SUM(W45:AC45)</f>
        <v>24</v>
      </c>
      <c r="W45" s="49"/>
      <c r="X45" s="49"/>
      <c r="Y45" s="49" t="n">
        <v>5</v>
      </c>
      <c r="Z45" s="49"/>
      <c r="AA45" s="49" t="n">
        <v>18</v>
      </c>
      <c r="AB45" s="49"/>
      <c r="AC45" s="49" t="n">
        <v>1</v>
      </c>
      <c r="AD45" s="50" t="n">
        <v>3</v>
      </c>
      <c r="AE45" s="51"/>
      <c r="AF45" s="86" t="n">
        <v>1</v>
      </c>
      <c r="AG45" s="85" t="n">
        <v>2</v>
      </c>
      <c r="AH45" s="53"/>
      <c r="AI45" s="55"/>
      <c r="AJ45" s="55" t="n">
        <v>3</v>
      </c>
      <c r="AK45" s="55"/>
      <c r="AL45" s="34"/>
      <c r="AM45" s="34"/>
    </row>
    <row r="46" s="35" customFormat="true" ht="15.6" hidden="true" customHeight="false" outlineLevel="0" collapsed="false">
      <c r="A46" s="41" t="n">
        <v>3</v>
      </c>
      <c r="B46" s="42" t="s">
        <v>93</v>
      </c>
      <c r="C46" s="44" t="n">
        <v>334</v>
      </c>
      <c r="D46" s="44" t="n">
        <f aca="false">SUM(AD46+F46)</f>
        <v>16</v>
      </c>
      <c r="E46" s="45" t="n">
        <f aca="false">IF(C46=0,"",D46/C46*100)</f>
        <v>4.79041916167665</v>
      </c>
      <c r="F46" s="46" t="n">
        <f aca="false">SUM(G46+H46+N46+V46)</f>
        <v>16</v>
      </c>
      <c r="G46" s="44" t="n">
        <v>2</v>
      </c>
      <c r="H46" s="37"/>
      <c r="I46" s="47"/>
      <c r="J46" s="47"/>
      <c r="K46" s="47"/>
      <c r="L46" s="47"/>
      <c r="M46" s="47"/>
      <c r="N46" s="48" t="n">
        <f aca="false">SUM(O46:U46)</f>
        <v>3</v>
      </c>
      <c r="O46" s="47" t="n">
        <v>2</v>
      </c>
      <c r="P46" s="47"/>
      <c r="Q46" s="47"/>
      <c r="R46" s="47"/>
      <c r="S46" s="47"/>
      <c r="T46" s="47"/>
      <c r="U46" s="47" t="n">
        <v>1</v>
      </c>
      <c r="V46" s="48" t="n">
        <f aca="false">SUM(W46:AC46)</f>
        <v>11</v>
      </c>
      <c r="W46" s="49"/>
      <c r="X46" s="49"/>
      <c r="Y46" s="49" t="n">
        <v>2</v>
      </c>
      <c r="Z46" s="49" t="n">
        <v>2</v>
      </c>
      <c r="AA46" s="49" t="n">
        <v>6</v>
      </c>
      <c r="AB46" s="49"/>
      <c r="AC46" s="49" t="n">
        <v>1</v>
      </c>
      <c r="AD46" s="50"/>
      <c r="AE46" s="51"/>
      <c r="AF46" s="86"/>
      <c r="AG46" s="85"/>
      <c r="AH46" s="53"/>
      <c r="AI46" s="55"/>
      <c r="AJ46" s="55"/>
      <c r="AK46" s="55"/>
      <c r="AL46" s="34"/>
      <c r="AM46" s="56"/>
    </row>
    <row r="47" s="35" customFormat="true" ht="15.6" hidden="true" customHeight="false" outlineLevel="0" collapsed="false">
      <c r="A47" s="41" t="n">
        <v>4</v>
      </c>
      <c r="B47" s="42" t="s">
        <v>94</v>
      </c>
      <c r="C47" s="44" t="n">
        <v>876</v>
      </c>
      <c r="D47" s="44" t="n">
        <f aca="false">SUM(AD47+F47)</f>
        <v>40</v>
      </c>
      <c r="E47" s="45" t="n">
        <f aca="false">IF(C47=0,"",D47/C47*100)</f>
        <v>4.5662100456621</v>
      </c>
      <c r="F47" s="46" t="n">
        <f aca="false">SUM(G47+H47+N47+V47)</f>
        <v>38</v>
      </c>
      <c r="G47" s="44"/>
      <c r="H47" s="37"/>
      <c r="I47" s="47"/>
      <c r="J47" s="47"/>
      <c r="K47" s="47"/>
      <c r="L47" s="47"/>
      <c r="M47" s="47"/>
      <c r="N47" s="48" t="n">
        <f aca="false">SUM(O47:U47)</f>
        <v>3</v>
      </c>
      <c r="O47" s="47" t="n">
        <v>3</v>
      </c>
      <c r="P47" s="47"/>
      <c r="Q47" s="47"/>
      <c r="R47" s="47"/>
      <c r="S47" s="47"/>
      <c r="T47" s="47"/>
      <c r="U47" s="47"/>
      <c r="V47" s="48" t="n">
        <f aca="false">SUM(W47:AC47)</f>
        <v>35</v>
      </c>
      <c r="W47" s="49"/>
      <c r="X47" s="49"/>
      <c r="Y47" s="49" t="n">
        <v>9</v>
      </c>
      <c r="Z47" s="49"/>
      <c r="AA47" s="49" t="n">
        <v>26</v>
      </c>
      <c r="AB47" s="49"/>
      <c r="AC47" s="49"/>
      <c r="AD47" s="50" t="n">
        <v>2</v>
      </c>
      <c r="AE47" s="51"/>
      <c r="AF47" s="86" t="n">
        <v>2</v>
      </c>
      <c r="AG47" s="85"/>
      <c r="AH47" s="53"/>
      <c r="AI47" s="55"/>
      <c r="AJ47" s="55" t="n">
        <v>2</v>
      </c>
      <c r="AK47" s="55"/>
    </row>
    <row r="48" s="35" customFormat="true" ht="15.6" hidden="true" customHeight="false" outlineLevel="0" collapsed="false">
      <c r="A48" s="41" t="n">
        <v>5</v>
      </c>
      <c r="B48" s="42" t="s">
        <v>95</v>
      </c>
      <c r="C48" s="44" t="n">
        <v>1256</v>
      </c>
      <c r="D48" s="44" t="n">
        <f aca="false">SUM(AD48+F48)</f>
        <v>69</v>
      </c>
      <c r="E48" s="45" t="n">
        <f aca="false">IF(C48=0,"",D48/C48*100)</f>
        <v>5.49363057324841</v>
      </c>
      <c r="F48" s="46" t="n">
        <f aca="false">SUM(G48+H48+N48+V48)</f>
        <v>61</v>
      </c>
      <c r="G48" s="44" t="n">
        <v>1</v>
      </c>
      <c r="H48" s="37" t="n">
        <f aca="false">SUM(I48:M48)</f>
        <v>0</v>
      </c>
      <c r="I48" s="47"/>
      <c r="J48" s="47"/>
      <c r="K48" s="47"/>
      <c r="L48" s="47"/>
      <c r="M48" s="47"/>
      <c r="N48" s="48" t="n">
        <f aca="false">SUM(O48:U48)</f>
        <v>5</v>
      </c>
      <c r="O48" s="47" t="n">
        <v>5</v>
      </c>
      <c r="P48" s="47"/>
      <c r="Q48" s="47"/>
      <c r="R48" s="47"/>
      <c r="S48" s="47"/>
      <c r="T48" s="47"/>
      <c r="U48" s="47"/>
      <c r="V48" s="48" t="n">
        <f aca="false">SUM(W48:AC48)</f>
        <v>55</v>
      </c>
      <c r="W48" s="49" t="n">
        <v>1</v>
      </c>
      <c r="X48" s="49"/>
      <c r="Y48" s="49" t="n">
        <v>6</v>
      </c>
      <c r="Z48" s="49"/>
      <c r="AA48" s="49" t="n">
        <v>47</v>
      </c>
      <c r="AB48" s="49" t="n">
        <v>1</v>
      </c>
      <c r="AC48" s="49"/>
      <c r="AD48" s="50" t="n">
        <v>8</v>
      </c>
      <c r="AE48" s="51"/>
      <c r="AF48" s="86" t="n">
        <v>8</v>
      </c>
      <c r="AG48" s="85"/>
      <c r="AH48" s="53"/>
      <c r="AI48" s="55"/>
      <c r="AJ48" s="55" t="n">
        <v>8</v>
      </c>
      <c r="AK48" s="55"/>
    </row>
    <row r="49" s="35" customFormat="true" ht="15.6" hidden="false" customHeight="false" outlineLevel="0" collapsed="false">
      <c r="A49" s="87"/>
      <c r="B49" s="88"/>
      <c r="C49" s="89"/>
      <c r="D49" s="89"/>
      <c r="E49" s="90"/>
      <c r="F49" s="91"/>
      <c r="G49" s="89"/>
      <c r="H49" s="92"/>
      <c r="I49" s="93"/>
      <c r="J49" s="93"/>
      <c r="K49" s="93"/>
      <c r="L49" s="93"/>
      <c r="M49" s="93"/>
      <c r="N49" s="94"/>
      <c r="O49" s="93"/>
      <c r="P49" s="93"/>
      <c r="Q49" s="93"/>
      <c r="R49" s="93"/>
      <c r="S49" s="93"/>
      <c r="T49" s="93"/>
      <c r="U49" s="93"/>
      <c r="V49" s="94"/>
      <c r="W49" s="95"/>
      <c r="X49" s="95"/>
      <c r="Y49" s="95"/>
      <c r="Z49" s="95"/>
      <c r="AA49" s="95"/>
      <c r="AB49" s="95"/>
      <c r="AC49" s="95"/>
      <c r="AD49" s="96"/>
      <c r="AE49" s="97"/>
      <c r="AF49" s="98"/>
      <c r="AG49" s="99"/>
      <c r="AH49" s="100"/>
      <c r="AI49" s="101"/>
      <c r="AJ49" s="101"/>
      <c r="AK49" s="101"/>
    </row>
    <row r="50" s="35" customFormat="true" ht="15.6" hidden="false" customHeight="false" outlineLevel="0" collapsed="false">
      <c r="A50" s="87"/>
      <c r="B50" s="88"/>
      <c r="C50" s="89"/>
      <c r="D50" s="89"/>
      <c r="E50" s="90"/>
      <c r="F50" s="91"/>
      <c r="G50" s="89"/>
      <c r="H50" s="92"/>
      <c r="I50" s="93"/>
      <c r="J50" s="93"/>
      <c r="K50" s="93"/>
      <c r="L50" s="93"/>
      <c r="M50" s="93"/>
      <c r="N50" s="94"/>
      <c r="O50" s="93"/>
      <c r="P50" s="93"/>
      <c r="Q50" s="93"/>
      <c r="R50" s="93"/>
      <c r="S50" s="93"/>
      <c r="T50" s="93"/>
      <c r="U50" s="93"/>
      <c r="V50" s="94"/>
      <c r="W50" s="95"/>
      <c r="X50" s="95"/>
      <c r="Y50" s="95"/>
      <c r="Z50" s="95"/>
      <c r="AA50" s="95"/>
      <c r="AB50" s="95"/>
      <c r="AC50" s="95"/>
      <c r="AD50" s="96"/>
      <c r="AE50" s="97"/>
      <c r="AF50" s="98"/>
      <c r="AG50" s="99"/>
      <c r="AH50" s="100"/>
      <c r="AI50" s="101"/>
      <c r="AJ50" s="101"/>
      <c r="AK50" s="101"/>
    </row>
    <row r="51" s="112" customFormat="true" ht="15.6" hidden="false" customHeight="false" outlineLevel="0" collapsed="false">
      <c r="A51" s="102"/>
      <c r="B51" s="103"/>
      <c r="C51" s="104"/>
      <c r="D51" s="105"/>
      <c r="E51" s="106"/>
      <c r="F51" s="104"/>
      <c r="G51" s="104"/>
      <c r="H51" s="107"/>
      <c r="I51" s="108"/>
      <c r="J51" s="108"/>
      <c r="K51" s="108"/>
      <c r="L51" s="108"/>
      <c r="M51" s="108"/>
      <c r="N51" s="107"/>
      <c r="O51" s="107"/>
      <c r="P51" s="108"/>
      <c r="Q51" s="108"/>
      <c r="R51" s="108"/>
      <c r="S51" s="108"/>
      <c r="T51" s="108"/>
      <c r="U51" s="108"/>
      <c r="V51" s="107"/>
      <c r="W51" s="109"/>
      <c r="X51" s="109"/>
      <c r="Y51" s="109"/>
      <c r="Z51" s="109"/>
      <c r="AA51" s="109"/>
      <c r="AB51" s="109"/>
      <c r="AC51" s="109"/>
      <c r="AD51" s="109"/>
      <c r="AE51" s="109"/>
      <c r="AF51" s="110"/>
      <c r="AG51" s="111"/>
      <c r="AH51" s="111"/>
      <c r="AI51" s="111"/>
      <c r="AJ51" s="111"/>
      <c r="AK51" s="111"/>
    </row>
    <row r="52" customFormat="false" ht="159.6" hidden="true" customHeight="true" outlineLevel="0" collapsed="false">
      <c r="A52" s="113" t="s">
        <v>96</v>
      </c>
      <c r="B52" s="113"/>
      <c r="C52" s="113"/>
      <c r="D52" s="114"/>
      <c r="E52" s="114"/>
      <c r="F52" s="104"/>
      <c r="G52" s="115"/>
      <c r="H52" s="107"/>
      <c r="I52" s="115"/>
      <c r="J52" s="115"/>
      <c r="K52" s="115"/>
      <c r="L52" s="115"/>
      <c r="M52" s="115"/>
      <c r="N52" s="115"/>
      <c r="Q52" s="115"/>
      <c r="R52" s="115"/>
      <c r="S52" s="116" t="s">
        <v>97</v>
      </c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</row>
    <row r="53" customFormat="false" ht="15.6" hidden="true" customHeight="false" outlineLevel="0" collapsed="false">
      <c r="H53" s="107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</row>
    <row r="54" customFormat="false" ht="15.6" hidden="true" customHeight="false" outlineLevel="0" collapsed="false">
      <c r="H54" s="107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</row>
    <row r="55" customFormat="false" ht="15.6" hidden="true" customHeight="false" outlineLevel="0" collapsed="false">
      <c r="H55" s="107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</row>
    <row r="56" customFormat="false" ht="15.6" hidden="true" customHeight="false" outlineLevel="0" collapsed="false">
      <c r="H56" s="107"/>
    </row>
    <row r="57" customFormat="false" ht="15.6" hidden="true" customHeight="false" outlineLevel="0" collapsed="false">
      <c r="H57" s="107"/>
    </row>
    <row r="58" customFormat="false" ht="15.6" hidden="false" customHeight="false" outlineLevel="0" collapsed="false">
      <c r="H58" s="107"/>
    </row>
    <row r="59" customFormat="false" ht="15.6" hidden="false" customHeight="false" outlineLevel="0" collapsed="false">
      <c r="H59" s="107"/>
    </row>
    <row r="60" customFormat="false" ht="15.6" hidden="false" customHeight="false" outlineLevel="0" collapsed="false">
      <c r="H60" s="107"/>
    </row>
    <row r="61" customFormat="false" ht="15.6" hidden="false" customHeight="false" outlineLevel="0" collapsed="false">
      <c r="H61" s="107"/>
    </row>
    <row r="62" customFormat="false" ht="15.6" hidden="false" customHeight="false" outlineLevel="0" collapsed="false">
      <c r="H62" s="107"/>
    </row>
    <row r="63" customFormat="false" ht="15.6" hidden="false" customHeight="false" outlineLevel="0" collapsed="false">
      <c r="H63" s="107"/>
    </row>
    <row r="64" customFormat="false" ht="15.6" hidden="false" customHeight="false" outlineLevel="0" collapsed="false">
      <c r="H64" s="107"/>
    </row>
    <row r="65" customFormat="false" ht="15.6" hidden="false" customHeight="false" outlineLevel="0" collapsed="false">
      <c r="H65" s="107"/>
    </row>
    <row r="66" customFormat="false" ht="15.6" hidden="false" customHeight="false" outlineLevel="0" collapsed="false">
      <c r="H66" s="107"/>
    </row>
    <row r="67" customFormat="false" ht="15.6" hidden="false" customHeight="false" outlineLevel="0" collapsed="false">
      <c r="H67" s="115"/>
    </row>
    <row r="68" customFormat="false" ht="15.6" hidden="false" customHeight="false" outlineLevel="0" collapsed="false">
      <c r="H68" s="115"/>
    </row>
    <row r="69" customFormat="false" ht="15.6" hidden="false" customHeight="false" outlineLevel="0" collapsed="false">
      <c r="H69" s="115"/>
    </row>
    <row r="70" customFormat="false" ht="15.6" hidden="false" customHeight="false" outlineLevel="0" collapsed="false">
      <c r="H70" s="115"/>
    </row>
    <row r="71" customFormat="false" ht="15.6" hidden="false" customHeight="false" outlineLevel="0" collapsed="false">
      <c r="H71" s="115"/>
    </row>
    <row r="72" customFormat="false" ht="15.6" hidden="false" customHeight="false" outlineLevel="0" collapsed="false">
      <c r="H72" s="115"/>
    </row>
    <row r="73" customFormat="false" ht="15.6" hidden="false" customHeight="false" outlineLevel="0" collapsed="false">
      <c r="H73" s="115"/>
    </row>
    <row r="74" customFormat="false" ht="15.6" hidden="false" customHeight="false" outlineLevel="0" collapsed="false">
      <c r="H74" s="115"/>
    </row>
    <row r="75" customFormat="false" ht="15.6" hidden="false" customHeight="false" outlineLevel="0" collapsed="false">
      <c r="H75" s="115"/>
    </row>
    <row r="76" customFormat="false" ht="15.6" hidden="false" customHeight="false" outlineLevel="0" collapsed="false">
      <c r="H76" s="115"/>
    </row>
  </sheetData>
  <mergeCells count="28">
    <mergeCell ref="A1:E1"/>
    <mergeCell ref="O1:AK1"/>
    <mergeCell ref="A2:E2"/>
    <mergeCell ref="O2:AK2"/>
    <mergeCell ref="A3:E3"/>
    <mergeCell ref="A4:E4"/>
    <mergeCell ref="O4:AK4"/>
    <mergeCell ref="A6:AK6"/>
    <mergeCell ref="A8:A10"/>
    <mergeCell ref="B8:B10"/>
    <mergeCell ref="C8:C10"/>
    <mergeCell ref="D8:D10"/>
    <mergeCell ref="E8:E10"/>
    <mergeCell ref="F8:AC8"/>
    <mergeCell ref="AD8:AD10"/>
    <mergeCell ref="AE8:AH8"/>
    <mergeCell ref="AI8:AK8"/>
    <mergeCell ref="F9:F10"/>
    <mergeCell ref="G9:G10"/>
    <mergeCell ref="H9:M9"/>
    <mergeCell ref="N9:U9"/>
    <mergeCell ref="V9:AC9"/>
    <mergeCell ref="AE9:AH9"/>
    <mergeCell ref="AI9:AI10"/>
    <mergeCell ref="AJ9:AJ10"/>
    <mergeCell ref="AK9:AK10"/>
    <mergeCell ref="A52:C52"/>
    <mergeCell ref="S52:AH5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56:01Z</dcterms:created>
  <dc:creator>USER</dc:creator>
  <dc:description/>
  <dc:language>en-US</dc:language>
  <cp:lastModifiedBy>AAA</cp:lastModifiedBy>
  <cp:lastPrinted>2024-10-09T01:02:47Z</cp:lastPrinted>
  <dcterms:modified xsi:type="dcterms:W3CDTF">2025-04-21T06:54:46Z</dcterms:modified>
  <cp:revision>0</cp:revision>
  <dc:subject/>
  <dc:title/>
</cp:coreProperties>
</file>